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8"/>
  </bookViews>
  <sheets>
    <sheet name="Rekapitulace nakladu" sheetId="1" state="visible" r:id="rId2"/>
    <sheet name="SO 01 - E centrala-stavba" sheetId="2" state="visible" r:id="rId3"/>
    <sheet name="SO 01 -TZB" sheetId="3" state="visible" r:id="rId4"/>
    <sheet name="SO 02 - Skladka stepky" sheetId="4" state="visible" r:id="rId5"/>
    <sheet name="SO 03 Zpevnene plochy" sheetId="5" state="visible" r:id="rId6"/>
    <sheet name="InO01-Propoj-zemni prace" sheetId="6" state="visible" r:id="rId7"/>
    <sheet name="InO 01 -Propoj-potrubni trasa" sheetId="7" state="visible" r:id="rId8"/>
    <sheet name="InO 01-Propoj-Alarm" sheetId="8" state="visible" r:id="rId9"/>
    <sheet name="InO01-Propoj-Vstupy do obj" sheetId="9" state="visible" r:id="rId10"/>
    <sheet name="In01-Propoj-potr trasa-dodatek" sheetId="10" state="visible" r:id="rId11"/>
    <sheet name="InO01Propoj-zemprace-dodatek" sheetId="11" state="visible" r:id="rId12"/>
    <sheet name="InO01-VS para-voda" sheetId="12" state="visible" r:id="rId13"/>
    <sheet name="InO 02 -pripojka elektro" sheetId="13" state="visible" r:id="rId14"/>
    <sheet name="InO 03-Požární vodovod" sheetId="14" state="visible" r:id="rId15"/>
    <sheet name="PS01-Demontaze" sheetId="15" state="visible" r:id="rId16"/>
    <sheet name="PS01-Kotel na biomasu" sheetId="16" state="visible" r:id="rId17"/>
    <sheet name="PS 02 - ORC" sheetId="17" state="visible" r:id="rId18"/>
    <sheet name="PS02 - Dusik" sheetId="18" state="visible" r:id="rId19"/>
    <sheet name="PS01,PS02-Technologie" sheetId="19" state="visible" r:id="rId20"/>
  </sheets>
  <definedNames>
    <definedName function="false" hidden="false" localSheetId="9" name="_xlnm.Print_Area" vbProcedure="false">'In01-Propoj-potr trasa-dodatek'!$A$2:$E$29</definedName>
    <definedName function="false" hidden="false" localSheetId="6" name="_xlnm.Print_Area" vbProcedure="false">'InO 01 -Propoj-potrubni trasa'!$A$2:$E$67</definedName>
    <definedName function="false" hidden="false" localSheetId="7" name="_xlnm.Print_Area" vbProcedure="false">'InO 01-Propoj-Alarm'!$A$1:$G$18</definedName>
    <definedName function="false" hidden="false" localSheetId="13" name="_xlnm.Print_Area" vbProcedure="false">'InO 03-Požární vodovod'!$A$4:$G$75</definedName>
    <definedName function="false" hidden="false" localSheetId="8" name="_xlnm.Print_Area" vbProcedure="false">'InO01-Propoj-Vstupy do obj'!$A$1:$F$27</definedName>
    <definedName function="false" hidden="false" localSheetId="5" name="_xlnm.Print_Area" vbProcedure="false">'InO01-Propoj-zemni prace'!$A$4:$G$130</definedName>
    <definedName function="false" hidden="false" localSheetId="11" name="_xlnm.Print_Area" vbProcedure="false">'InO01-VS para-voda'!$A$1:$F$19</definedName>
    <definedName function="false" hidden="false" localSheetId="10" name="_xlnm.Print_Area" vbProcedure="false">'InO01Propoj-zemprace-dodatek'!$A$4:$G$60</definedName>
    <definedName function="false" hidden="false" localSheetId="4" name="_xlnm.Print_Area" vbProcedure="false">'SO 03 Zpevnene plochy'!$A$4:$G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5" uniqueCount="1344">
  <si>
    <t xml:space="preserve">Rekapitulace nákladů</t>
  </si>
  <si>
    <t xml:space="preserve">Stavební objekty</t>
  </si>
  <si>
    <t xml:space="preserve">Cena bez DPH</t>
  </si>
  <si>
    <t xml:space="preserve">SO 01 Energetická centrála</t>
  </si>
  <si>
    <t xml:space="preserve">Stavební část</t>
  </si>
  <si>
    <t xml:space="preserve">TZB</t>
  </si>
  <si>
    <t xml:space="preserve">SO 01 Energetická centrála celkem</t>
  </si>
  <si>
    <t xml:space="preserve">SO 02 Krytá skládka štěpky celkem</t>
  </si>
  <si>
    <t xml:space="preserve">SO 03 Zpevněné plochy celkem</t>
  </si>
  <si>
    <t xml:space="preserve">Inženýrské objekty</t>
  </si>
  <si>
    <t xml:space="preserve">InO 01 Rozvod tepla - propojení kotelen</t>
  </si>
  <si>
    <t xml:space="preserve">Potrubní trasa - stavební část</t>
  </si>
  <si>
    <t xml:space="preserve">Potrubní trasa - dodávka potrubí</t>
  </si>
  <si>
    <t xml:space="preserve">Potrubní trasa - montáže</t>
  </si>
  <si>
    <t xml:space="preserve">Alarmsystém</t>
  </si>
  <si>
    <t xml:space="preserve">Vstupy do objektů (předávací stanice)</t>
  </si>
  <si>
    <t xml:space="preserve">Ostatní náklady</t>
  </si>
  <si>
    <t xml:space="preserve">InO 01 -  Celkem</t>
  </si>
  <si>
    <t xml:space="preserve">InO 01 Rozvod tepla - dodatek</t>
  </si>
  <si>
    <t xml:space="preserve">Vstupy do objektů (předávací stanice pára voda - 5MW)</t>
  </si>
  <si>
    <t xml:space="preserve">InO 01 - Rozvod tepla dodatek celkem</t>
  </si>
  <si>
    <t xml:space="preserve">InO 02 - Přípojka elektro celkem</t>
  </si>
  <si>
    <t xml:space="preserve">InO 03 - Přípojka požární vody celkem</t>
  </si>
  <si>
    <t xml:space="preserve">PS 01, PS 02 Energetická centrála</t>
  </si>
  <si>
    <t xml:space="preserve">Demontáže</t>
  </si>
  <si>
    <t xml:space="preserve">Kotel na biomasu </t>
  </si>
  <si>
    <t xml:space="preserve">Doprava štěpky, doprava popela</t>
  </si>
  <si>
    <t xml:space="preserve">Odvod spalin (muticyklon…..)</t>
  </si>
  <si>
    <t xml:space="preserve">Modul ORC</t>
  </si>
  <si>
    <t xml:space="preserve">Dusík</t>
  </si>
  <si>
    <t xml:space="preserve">Ostatní technologie</t>
  </si>
  <si>
    <t xml:space="preserve">Revize, zkoušky</t>
  </si>
  <si>
    <t xml:space="preserve">Montáže</t>
  </si>
  <si>
    <t xml:space="preserve">PS 01, PS 02 Energetická centrála celkem</t>
  </si>
  <si>
    <t xml:space="preserve">Doprava</t>
  </si>
  <si>
    <t xml:space="preserve">Realizační projektová dokumetace</t>
  </si>
  <si>
    <t xml:space="preserve">Dokumentace skutečného provedení stavby</t>
  </si>
  <si>
    <t xml:space="preserve">Geodetické zaměření</t>
  </si>
  <si>
    <t xml:space="preserve">Provozní řády, komletace </t>
  </si>
  <si>
    <t xml:space="preserve">Náklady celkem</t>
  </si>
  <si>
    <t xml:space="preserve">ROZPOČET</t>
  </si>
  <si>
    <t xml:space="preserve">Stavba:</t>
  </si>
  <si>
    <t xml:space="preserve">ORC Dobříš</t>
  </si>
  <si>
    <t xml:space="preserve">Objekt:</t>
  </si>
  <si>
    <t xml:space="preserve">SO 01 - Energetická centrála, stavební část</t>
  </si>
  <si>
    <t xml:space="preserve">Část:</t>
  </si>
  <si>
    <t xml:space="preserve">P.č.</t>
  </si>
  <si>
    <t xml:space="preserve">Kód ceníku</t>
  </si>
  <si>
    <t xml:space="preserve">Kód položky</t>
  </si>
  <si>
    <t xml:space="preserve">Název položky</t>
  </si>
  <si>
    <t xml:space="preserve">MJ</t>
  </si>
  <si>
    <t xml:space="preserve">Množství</t>
  </si>
  <si>
    <t xml:space="preserve">Jednotková cena</t>
  </si>
  <si>
    <t xml:space="preserve">Montáž</t>
  </si>
  <si>
    <t xml:space="preserve">Dodávka</t>
  </si>
  <si>
    <t xml:space="preserve">Cena celkem</t>
  </si>
  <si>
    <t xml:space="preserve">Hmotnost</t>
  </si>
  <si>
    <t xml:space="preserve">Hmotnost celkem</t>
  </si>
  <si>
    <t xml:space="preserve">Suť</t>
  </si>
  <si>
    <t xml:space="preserve">Suť celkem</t>
  </si>
  <si>
    <t xml:space="preserve">Celkový součet</t>
  </si>
  <si>
    <t xml:space="preserve">1</t>
  </si>
  <si>
    <t xml:space="preserve">Zemní práce</t>
  </si>
  <si>
    <t xml:space="preserve">001</t>
  </si>
  <si>
    <t xml:space="preserve">130001101</t>
  </si>
  <si>
    <t xml:space="preserve">Příplatek za ztížení vykopávky v blízkosti pozemního vedení</t>
  </si>
  <si>
    <t xml:space="preserve">m3</t>
  </si>
  <si>
    <t xml:space="preserve">2</t>
  </si>
  <si>
    <t xml:space="preserve">130901121</t>
  </si>
  <si>
    <t xml:space="preserve">Bourání konstrukcí v hloubených vykopávkách z betonu prostého</t>
  </si>
  <si>
    <t xml:space="preserve">3</t>
  </si>
  <si>
    <t xml:space="preserve">131201102</t>
  </si>
  <si>
    <t xml:space="preserve">Hloubení jam nezapažených v hornině tř. 3 objemu do 1000 m3</t>
  </si>
  <si>
    <t xml:space="preserve">4</t>
  </si>
  <si>
    <t xml:space="preserve">131201109</t>
  </si>
  <si>
    <t xml:space="preserve">Příplatek za lepivost u hloubení jam nezapažených v hornině tř. 3</t>
  </si>
  <si>
    <t xml:space="preserve">5</t>
  </si>
  <si>
    <t xml:space="preserve">132201101</t>
  </si>
  <si>
    <t xml:space="preserve">Hloubení rýh š do 600 mm v hornině tř. 3 objemu do 100 m3</t>
  </si>
  <si>
    <t xml:space="preserve">6</t>
  </si>
  <si>
    <t xml:space="preserve">132201109</t>
  </si>
  <si>
    <t xml:space="preserve">Příplatek za lepivost k hloubení rýh š do 600 mm v hornině tř. 3</t>
  </si>
  <si>
    <t xml:space="preserve">7</t>
  </si>
  <si>
    <t xml:space="preserve">132201201</t>
  </si>
  <si>
    <t xml:space="preserve">Hloubení rýh š do 2000 mm v hornině tř. 3 objemu do 100 m3</t>
  </si>
  <si>
    <t xml:space="preserve">8</t>
  </si>
  <si>
    <t xml:space="preserve">132201209</t>
  </si>
  <si>
    <t xml:space="preserve">Příplatek za lepivost k hloubení rýh š do 2000 mm v hornině tř. 3</t>
  </si>
  <si>
    <t xml:space="preserve">9</t>
  </si>
  <si>
    <t xml:space="preserve">162701105</t>
  </si>
  <si>
    <t xml:space="preserve">Vodorovné přemístění do 10000 m výkopku z horniny tř. 1 až 4</t>
  </si>
  <si>
    <t xml:space="preserve">10</t>
  </si>
  <si>
    <t xml:space="preserve">162701109</t>
  </si>
  <si>
    <t xml:space="preserve">Příplatek k vodorovnému přemístění výkopku z horniny tř. 1 až 4 ZKD 1000 m přes 10000 m</t>
  </si>
  <si>
    <t xml:space="preserve">11</t>
  </si>
  <si>
    <t xml:space="preserve">162701155</t>
  </si>
  <si>
    <t xml:space="preserve">Vodorovné přemístění do 10000 m výkopku z horniny tř. 5 až 7 - beton základu ve výkopu</t>
  </si>
  <si>
    <t xml:space="preserve">12</t>
  </si>
  <si>
    <t xml:space="preserve">162701159</t>
  </si>
  <si>
    <t xml:space="preserve">Příplatek k vodorovnému přemístění výkopku z horniny tř. 5 až 7 ZKD 1000 m přes 10000 m</t>
  </si>
  <si>
    <t xml:space="preserve">13</t>
  </si>
  <si>
    <t xml:space="preserve">171201201</t>
  </si>
  <si>
    <t xml:space="preserve">Uložení sypaniny na skládky</t>
  </si>
  <si>
    <t xml:space="preserve">14</t>
  </si>
  <si>
    <t xml:space="preserve">171201206</t>
  </si>
  <si>
    <t xml:space="preserve">Poplatek za skládku - ostatní zemina</t>
  </si>
  <si>
    <t xml:space="preserve">t</t>
  </si>
  <si>
    <t xml:space="preserve">15</t>
  </si>
  <si>
    <t xml:space="preserve">174101101</t>
  </si>
  <si>
    <t xml:space="preserve">Zásyp jam, šachet rýh nebo kolem objektů sypaninou se zhutněním</t>
  </si>
  <si>
    <t xml:space="preserve">16</t>
  </si>
  <si>
    <t xml:space="preserve">181101102</t>
  </si>
  <si>
    <t xml:space="preserve">Úprava pláně v zářezech v hornině tř. 1 až 4 se zhutněním</t>
  </si>
  <si>
    <t xml:space="preserve">m2</t>
  </si>
  <si>
    <t xml:space="preserve">Zakládání</t>
  </si>
  <si>
    <t xml:space="preserve">17</t>
  </si>
  <si>
    <t xml:space="preserve">002</t>
  </si>
  <si>
    <t xml:space="preserve">271571112</t>
  </si>
  <si>
    <t xml:space="preserve">Polštáře zhutněné pod základy ze štěrkopísku netříděného</t>
  </si>
  <si>
    <t xml:space="preserve">18</t>
  </si>
  <si>
    <t xml:space="preserve">011</t>
  </si>
  <si>
    <t xml:space="preserve">272313611</t>
  </si>
  <si>
    <t xml:space="preserve">Základové pasy z betonu tř. C 16/20</t>
  </si>
  <si>
    <t xml:space="preserve">19</t>
  </si>
  <si>
    <t xml:space="preserve">272351215</t>
  </si>
  <si>
    <t xml:space="preserve">Zřízení bednění stěn základových pasy</t>
  </si>
  <si>
    <t xml:space="preserve">20</t>
  </si>
  <si>
    <t xml:space="preserve">272351216</t>
  </si>
  <si>
    <t xml:space="preserve">Odstranění bednění stěn základových pasy</t>
  </si>
  <si>
    <t xml:space="preserve">Svislé a kompletní konstrukce</t>
  </si>
  <si>
    <t xml:space="preserve">21</t>
  </si>
  <si>
    <t xml:space="preserve">014</t>
  </si>
  <si>
    <t xml:space="preserve">310239211</t>
  </si>
  <si>
    <t xml:space="preserve">Zazdívka otvorů pl do 4 m2 ve zdivu nadzákladovém cihlami pálenými na MVC</t>
  </si>
  <si>
    <t xml:space="preserve">22</t>
  </si>
  <si>
    <t xml:space="preserve">311231114</t>
  </si>
  <si>
    <t xml:space="preserve">Zdivo nosné z cihel dl 290 mm pevnosti P 7 až 15 na MVC 2,5</t>
  </si>
  <si>
    <t xml:space="preserve">23</t>
  </si>
  <si>
    <t xml:space="preserve">311233121</t>
  </si>
  <si>
    <t xml:space="preserve">Zdivo nosné tl 440 mm z tvárnic POROTHERM P+D pevnosti P 10 na SMS 5 MPa</t>
  </si>
  <si>
    <t xml:space="preserve">24</t>
  </si>
  <si>
    <t xml:space="preserve">311233124</t>
  </si>
  <si>
    <t xml:space="preserve">Zdivo nosné tl 365 mm z tvárnic POROTHERM P+D pevnosti P 10 na SMS 5 MPa</t>
  </si>
  <si>
    <t xml:space="preserve">25</t>
  </si>
  <si>
    <t xml:space="preserve">311233126</t>
  </si>
  <si>
    <t xml:space="preserve">Zdivo nosné tl 240 mm z tvárnic POROTHERM P+D pevnosti P 10 na SMS 5 MPa</t>
  </si>
  <si>
    <t xml:space="preserve">26</t>
  </si>
  <si>
    <t xml:space="preserve">311321311</t>
  </si>
  <si>
    <t xml:space="preserve">Nosná zeď ze ŽB tř. C 16/20 bez výztuže</t>
  </si>
  <si>
    <t xml:space="preserve">27</t>
  </si>
  <si>
    <t xml:space="preserve">311351101</t>
  </si>
  <si>
    <t xml:space="preserve">Zřízení jednostranného bednění zdí nosných</t>
  </si>
  <si>
    <t xml:space="preserve">28</t>
  </si>
  <si>
    <t xml:space="preserve">311351102</t>
  </si>
  <si>
    <t xml:space="preserve">Odstranění jednostranného bednění zdí nosných</t>
  </si>
  <si>
    <t xml:space="preserve">29</t>
  </si>
  <si>
    <t xml:space="preserve">311361821</t>
  </si>
  <si>
    <t xml:space="preserve">Výztuž nosných zdí betonářskou ocelí 10 505</t>
  </si>
  <si>
    <t xml:space="preserve">30</t>
  </si>
  <si>
    <t xml:space="preserve">317168111</t>
  </si>
  <si>
    <t xml:space="preserve">Překlad keramický plochý š 11,5 cm dl 100 cm</t>
  </si>
  <si>
    <t xml:space="preserve">kus</t>
  </si>
  <si>
    <t xml:space="preserve">31</t>
  </si>
  <si>
    <t xml:space="preserve">317168136</t>
  </si>
  <si>
    <t xml:space="preserve">Překlad keramický vysoký š 23,8 cm dl 250 cm</t>
  </si>
  <si>
    <t xml:space="preserve">32</t>
  </si>
  <si>
    <t xml:space="preserve">317168138</t>
  </si>
  <si>
    <t xml:space="preserve">Překlad keramický vysoký š 23,8 cm dl 300 cm</t>
  </si>
  <si>
    <t xml:space="preserve">33</t>
  </si>
  <si>
    <t xml:space="preserve">317234410</t>
  </si>
  <si>
    <t xml:space="preserve">Vyzdívka mezi nosníky z cihel pálených na MC</t>
  </si>
  <si>
    <t xml:space="preserve">34</t>
  </si>
  <si>
    <t xml:space="preserve">317944313</t>
  </si>
  <si>
    <t xml:space="preserve">Válcované nosníky č.14 až 22 dodatečně osazované do připravených otvorů</t>
  </si>
  <si>
    <t xml:space="preserve">35</t>
  </si>
  <si>
    <t xml:space="preserve">317998113</t>
  </si>
  <si>
    <t xml:space="preserve">Tepelná izolace mezi překlady POROTHERM v 24 cm z polystyrénu tl 80 mm</t>
  </si>
  <si>
    <t xml:space="preserve">m</t>
  </si>
  <si>
    <t xml:space="preserve">36</t>
  </si>
  <si>
    <t xml:space="preserve">319201311</t>
  </si>
  <si>
    <t xml:space="preserve">Vyrovnání nerovného povrchu zdiva tl do 30 mm maltou</t>
  </si>
  <si>
    <t xml:space="preserve">37</t>
  </si>
  <si>
    <t xml:space="preserve">319202321</t>
  </si>
  <si>
    <t xml:space="preserve">Vyrovnání nerovného povrchu zdiva tl do 80 mm přizděním</t>
  </si>
  <si>
    <t xml:space="preserve">38</t>
  </si>
  <si>
    <t xml:space="preserve">015</t>
  </si>
  <si>
    <t xml:space="preserve">327323126</t>
  </si>
  <si>
    <t xml:space="preserve">Opěrné zdi a valy ze ŽB tř. C 16/20</t>
  </si>
  <si>
    <t xml:space="preserve">39</t>
  </si>
  <si>
    <t xml:space="preserve">327351211</t>
  </si>
  <si>
    <t xml:space="preserve">Bednění opěrných zdí a valů svislých i skloněných zřízení</t>
  </si>
  <si>
    <t xml:space="preserve">40</t>
  </si>
  <si>
    <t xml:space="preserve">327351221</t>
  </si>
  <si>
    <t xml:space="preserve">Bednění opěrných zdí a valů svislých i skloněných odstranění</t>
  </si>
  <si>
    <t xml:space="preserve">41</t>
  </si>
  <si>
    <t xml:space="preserve">327361006</t>
  </si>
  <si>
    <t xml:space="preserve">Výztuž opěrných zdí a valů D 12 mm z betonářské oceli 10 505</t>
  </si>
  <si>
    <t xml:space="preserve">42</t>
  </si>
  <si>
    <t xml:space="preserve">330321310</t>
  </si>
  <si>
    <t xml:space="preserve">Sloupy nebo pilíře ze ŽB tř. C 16/20</t>
  </si>
  <si>
    <t xml:space="preserve">43</t>
  </si>
  <si>
    <t xml:space="preserve">331231116</t>
  </si>
  <si>
    <t xml:space="preserve">Zdivo pilířů z cihel dl 290 mm pevnosti P 15 na MC 10</t>
  </si>
  <si>
    <t xml:space="preserve">44</t>
  </si>
  <si>
    <t xml:space="preserve">331351101</t>
  </si>
  <si>
    <t xml:space="preserve">Zřízení bednění sloupů čtyřúhelníkových v do 4 m</t>
  </si>
  <si>
    <t xml:space="preserve">45</t>
  </si>
  <si>
    <t xml:space="preserve">331351102</t>
  </si>
  <si>
    <t xml:space="preserve">Odstranění bednění sloupů čtyřúhelníkových v do 4 m</t>
  </si>
  <si>
    <t xml:space="preserve">46</t>
  </si>
  <si>
    <t xml:space="preserve">331351108</t>
  </si>
  <si>
    <t xml:space="preserve">Příplatek k bednění sloupů za vzepření při výšce přes 4 do 6 m</t>
  </si>
  <si>
    <t xml:space="preserve">47</t>
  </si>
  <si>
    <t xml:space="preserve">331351109</t>
  </si>
  <si>
    <t xml:space="preserve">Příplatek k bednění sloupů za vzepření při výšce přes 6 do 10 m</t>
  </si>
  <si>
    <t xml:space="preserve">48</t>
  </si>
  <si>
    <t xml:space="preserve">331361821</t>
  </si>
  <si>
    <t xml:space="preserve">Výztuž sloupů hranatých betonářskou ocelí 10 505</t>
  </si>
  <si>
    <t xml:space="preserve">49</t>
  </si>
  <si>
    <t xml:space="preserve">340239222</t>
  </si>
  <si>
    <t xml:space="preserve">Zazdívka otvorů pl 4 m2 v příčkách nebo stěnách z tvárnic POROTHERM P+D tl 115 mm</t>
  </si>
  <si>
    <t xml:space="preserve">50</t>
  </si>
  <si>
    <t xml:space="preserve">340291122</t>
  </si>
  <si>
    <t xml:space="preserve">Dodatečné ukotvení příček k cihelným konstrukcím plochými nerezovými kotvami tl příčky přes 100 mm</t>
  </si>
  <si>
    <t xml:space="preserve">51</t>
  </si>
  <si>
    <t xml:space="preserve">342243212</t>
  </si>
  <si>
    <t xml:space="preserve">Příčky tl 140 mm z cihel plných CP (290x140x6,6)</t>
  </si>
  <si>
    <t xml:space="preserve">52</t>
  </si>
  <si>
    <t xml:space="preserve">342243213</t>
  </si>
  <si>
    <t xml:space="preserve">Příčky tl 65 mm z cihel plných CP (290x140x6,6) pevnosti P 20</t>
  </si>
  <si>
    <t xml:space="preserve">53</t>
  </si>
  <si>
    <t xml:space="preserve">342248112</t>
  </si>
  <si>
    <t xml:space="preserve">Příčky tl 115 mm z tvárnic POROTHERM P+D na MVC 5</t>
  </si>
  <si>
    <t xml:space="preserve">54</t>
  </si>
  <si>
    <t xml:space="preserve">346244381</t>
  </si>
  <si>
    <t xml:space="preserve">Plentování jednostranné v do 200 mm válcovaných nosníků cihlami</t>
  </si>
  <si>
    <t xml:space="preserve">Vodorovné konstrukce</t>
  </si>
  <si>
    <t xml:space="preserve">55</t>
  </si>
  <si>
    <t xml:space="preserve">411321313</t>
  </si>
  <si>
    <t xml:space="preserve">Stropy deskové ze ŽB tř. C 16/20</t>
  </si>
  <si>
    <t xml:space="preserve">56</t>
  </si>
  <si>
    <t xml:space="preserve">411351101</t>
  </si>
  <si>
    <t xml:space="preserve">Zřízení bednění stropů deskových</t>
  </si>
  <si>
    <t xml:space="preserve">57</t>
  </si>
  <si>
    <t xml:space="preserve">411351102</t>
  </si>
  <si>
    <t xml:space="preserve">Odstranění bednění stropů deskových</t>
  </si>
  <si>
    <t xml:space="preserve">58</t>
  </si>
  <si>
    <t xml:space="preserve">411354175</t>
  </si>
  <si>
    <t xml:space="preserve">Zřízení podpěrné konstrukce stropů v do 4 m pro zatížení do 20 kPa</t>
  </si>
  <si>
    <t xml:space="preserve">59</t>
  </si>
  <si>
    <t xml:space="preserve">411354176</t>
  </si>
  <si>
    <t xml:space="preserve">Odstranění podpěrné konstrukce stropů v do 4 m pro zatížení do 20 kPa</t>
  </si>
  <si>
    <t xml:space="preserve">60</t>
  </si>
  <si>
    <t xml:space="preserve">411354185</t>
  </si>
  <si>
    <t xml:space="preserve">Příplatek k zřízení podpěrné konstrukci stropů pro zatížení do 20 kPa za výšku přes 4 do 8,5 m</t>
  </si>
  <si>
    <t xml:space="preserve">61</t>
  </si>
  <si>
    <t xml:space="preserve">411354186</t>
  </si>
  <si>
    <t xml:space="preserve">Příplatek k odstranění podpěrné konstrukci stropů pro zatížení do 20 kPa za výšku přes 4 do 8,5 m</t>
  </si>
  <si>
    <t xml:space="preserve">62</t>
  </si>
  <si>
    <t xml:space="preserve">411361821</t>
  </si>
  <si>
    <t xml:space="preserve">Výztuž stropů betonářskou ocelí 10 505</t>
  </si>
  <si>
    <t xml:space="preserve">63</t>
  </si>
  <si>
    <t xml:space="preserve">413231211</t>
  </si>
  <si>
    <t xml:space="preserve">Zazdívka zhlaví stropních trámů průřezu do 20000 mm2</t>
  </si>
  <si>
    <t xml:space="preserve">64</t>
  </si>
  <si>
    <t xml:space="preserve">413941123</t>
  </si>
  <si>
    <t xml:space="preserve">Osazování ocelových válcovaných nosníků stropů I, IE, U, UE nebo L do č. 22</t>
  </si>
  <si>
    <t xml:space="preserve">65</t>
  </si>
  <si>
    <t xml:space="preserve">MAT</t>
  </si>
  <si>
    <t xml:space="preserve">133806250</t>
  </si>
  <si>
    <t xml:space="preserve">tyč ocelová I , značka oceli S 235 JR, označení průřezu 140</t>
  </si>
  <si>
    <t xml:space="preserve">66</t>
  </si>
  <si>
    <t xml:space="preserve">417238112</t>
  </si>
  <si>
    <t xml:space="preserve">Obezdívka věnce věncovkou POROTHERM v 238 mm tl 150 mm včetně polystyrenu tl 70 mm</t>
  </si>
  <si>
    <t xml:space="preserve">67</t>
  </si>
  <si>
    <t xml:space="preserve">417321313</t>
  </si>
  <si>
    <t xml:space="preserve">Ztužující pásy a věnce ze ŽB tř. C 16/20</t>
  </si>
  <si>
    <t xml:space="preserve">68</t>
  </si>
  <si>
    <t xml:space="preserve">417351115</t>
  </si>
  <si>
    <t xml:space="preserve">Zřízení bednění ztužujících věnců</t>
  </si>
  <si>
    <t xml:space="preserve">69</t>
  </si>
  <si>
    <t xml:space="preserve">417351116</t>
  </si>
  <si>
    <t xml:space="preserve">Odstranění bednění ztužujících věnců</t>
  </si>
  <si>
    <t xml:space="preserve">70</t>
  </si>
  <si>
    <t xml:space="preserve">417361821</t>
  </si>
  <si>
    <t xml:space="preserve">Výztuž ztužujících pásů a věnců betonářskou ocelí 10 505</t>
  </si>
  <si>
    <t xml:space="preserve">Úpravy povrchu, podlahy, osazení</t>
  </si>
  <si>
    <t xml:space="preserve">71</t>
  </si>
  <si>
    <t xml:space="preserve">611451133</t>
  </si>
  <si>
    <t xml:space="preserve">Vnitřní omítka cementová stropů rovných štuková plstí hlazená</t>
  </si>
  <si>
    <t xml:space="preserve">72</t>
  </si>
  <si>
    <t xml:space="preserve">611901111</t>
  </si>
  <si>
    <t xml:space="preserve">Ubroušení výstupků betonu u stropů po odbednění</t>
  </si>
  <si>
    <t xml:space="preserve">73</t>
  </si>
  <si>
    <t xml:space="preserve">612421626</t>
  </si>
  <si>
    <t xml:space="preserve">Vnitřní omítka zdiva vápenná nebo vápenocementová hladká</t>
  </si>
  <si>
    <t xml:space="preserve">74</t>
  </si>
  <si>
    <t xml:space="preserve">612421637</t>
  </si>
  <si>
    <t xml:space="preserve">Vnitřní omítka zdiva vápenná nebo vápenocementová štuková</t>
  </si>
  <si>
    <t xml:space="preserve">75</t>
  </si>
  <si>
    <t xml:space="preserve">612476112</t>
  </si>
  <si>
    <t xml:space="preserve">Sanační postřik zdiva tl 5 mm Otavit 305</t>
  </si>
  <si>
    <t xml:space="preserve">76</t>
  </si>
  <si>
    <t xml:space="preserve">612476412</t>
  </si>
  <si>
    <t xml:space="preserve">Sanační omítka zdiva tl 20 mm hladká Otavit 300 bez sanačního postřiku</t>
  </si>
  <si>
    <t xml:space="preserve">77</t>
  </si>
  <si>
    <t xml:space="preserve">613901112</t>
  </si>
  <si>
    <t xml:space="preserve">Ubroušení výstupků betonu u pilířů a sloupů po odbednění</t>
  </si>
  <si>
    <t xml:space="preserve">78</t>
  </si>
  <si>
    <t xml:space="preserve">615481111</t>
  </si>
  <si>
    <t xml:space="preserve">Potažení válcovaných nosníků rabicovým pletivem s postřikem MC</t>
  </si>
  <si>
    <t xml:space="preserve">79</t>
  </si>
  <si>
    <t xml:space="preserve">62041.1</t>
  </si>
  <si>
    <t xml:space="preserve">Nátěr vnější omítky silikátovou barvou  z lešení</t>
  </si>
  <si>
    <t xml:space="preserve">80</t>
  </si>
  <si>
    <t xml:space="preserve">621471112</t>
  </si>
  <si>
    <t xml:space="preserve">Tenkovrstvá úprava povrchu podhledů aktivovaným štukem tl do 3 mm s disperzní přísadou-římsy obj.1.01</t>
  </si>
  <si>
    <t xml:space="preserve">81</t>
  </si>
  <si>
    <t xml:space="preserve">621901111</t>
  </si>
  <si>
    <t xml:space="preserve">Obroušení výstupků betonu vnějších podhledů po odbednění</t>
  </si>
  <si>
    <t xml:space="preserve">82</t>
  </si>
  <si>
    <t xml:space="preserve">622421143</t>
  </si>
  <si>
    <t xml:space="preserve">Vnější omítka stěn a štítů vápenná nebo vápenocementová štuková složitosti II</t>
  </si>
  <si>
    <t xml:space="preserve">83</t>
  </si>
  <si>
    <t xml:space="preserve">622476011</t>
  </si>
  <si>
    <t xml:space="preserve">Sanační vnější omítkový systém Calosan-Alfa na cihelné nebo kamenné zdivo složitosti II</t>
  </si>
  <si>
    <t xml:space="preserve">84</t>
  </si>
  <si>
    <t xml:space="preserve">622481119</t>
  </si>
  <si>
    <t xml:space="preserve">Potažení vnějších stěn a podhledůsklovláknitým pletivem vtlačením do tmele s přichycením</t>
  </si>
  <si>
    <t xml:space="preserve">85</t>
  </si>
  <si>
    <t xml:space="preserve">622901112</t>
  </si>
  <si>
    <t xml:space="preserve">Obroušení výstupků betonu vnějších stěn po odbednění</t>
  </si>
  <si>
    <t xml:space="preserve">86</t>
  </si>
  <si>
    <t xml:space="preserve">631313611</t>
  </si>
  <si>
    <t xml:space="preserve">Mazanina tl do 120 mm z betonu prostého tř. C 16/20</t>
  </si>
  <si>
    <t xml:space="preserve">87</t>
  </si>
  <si>
    <t xml:space="preserve">631315811</t>
  </si>
  <si>
    <t xml:space="preserve">Mazanina tl do 240 mm z betonu prostého tř. C 20/25</t>
  </si>
  <si>
    <t xml:space="preserve">88</t>
  </si>
  <si>
    <t xml:space="preserve">631319103</t>
  </si>
  <si>
    <t xml:space="preserve">Příplatek k mazaninám za přidání ocelových vláken (drátkobeton) pro objemové vyztužení 25 kg/m3</t>
  </si>
  <si>
    <t xml:space="preserve">89</t>
  </si>
  <si>
    <t xml:space="preserve">631319153</t>
  </si>
  <si>
    <t xml:space="preserve">Příplatek k mazanině tl 120 mm za přehlazení ocelovým hladítkem</t>
  </si>
  <si>
    <t xml:space="preserve">90</t>
  </si>
  <si>
    <t xml:space="preserve">631319163</t>
  </si>
  <si>
    <t xml:space="preserve">Příplatek k mazanině tl 120 mm za přehlazení ocelovým hladítkem s poprášením cementem</t>
  </si>
  <si>
    <t xml:space="preserve">91</t>
  </si>
  <si>
    <t xml:space="preserve">631319175</t>
  </si>
  <si>
    <t xml:space="preserve">Příplatek k mazanině tl 240 mm za stržení povrchu spodní vrstvy před vložením výztuže</t>
  </si>
  <si>
    <t xml:space="preserve">92</t>
  </si>
  <si>
    <t xml:space="preserve">631341132</t>
  </si>
  <si>
    <t xml:space="preserve">Mazanina tl do 240 mm z betonu lehkého konstrukčního liaporového LC 12/13</t>
  </si>
  <si>
    <t xml:space="preserve">93</t>
  </si>
  <si>
    <t xml:space="preserve">631319155</t>
  </si>
  <si>
    <t xml:space="preserve">Příplatek k mazanině tl 240 mm za přehlazení ocelovým hladítkem</t>
  </si>
  <si>
    <t xml:space="preserve">94</t>
  </si>
  <si>
    <t xml:space="preserve">631362021</t>
  </si>
  <si>
    <t xml:space="preserve">Výztuž mazanin svařovanými sítěmi Kari</t>
  </si>
  <si>
    <t xml:space="preserve">95</t>
  </si>
  <si>
    <t xml:space="preserve">221</t>
  </si>
  <si>
    <t xml:space="preserve">564861111</t>
  </si>
  <si>
    <t xml:space="preserve">Podklad ze štěrkodrtě ŠD tl 200 mm</t>
  </si>
  <si>
    <t xml:space="preserve">96</t>
  </si>
  <si>
    <t xml:space="preserve">631571003</t>
  </si>
  <si>
    <t xml:space="preserve">Násyp pod podlahy, mazaniny a dlažbyze štěrkopísku frakce 0-32 pro zpevnění podkladu</t>
  </si>
  <si>
    <t xml:space="preserve">97</t>
  </si>
  <si>
    <t xml:space="preserve">640991111</t>
  </si>
  <si>
    <t xml:space="preserve">Zakrývání výplně otvorů fólií a plastickým profilem</t>
  </si>
  <si>
    <t xml:space="preserve">98</t>
  </si>
  <si>
    <t xml:space="preserve">642942111</t>
  </si>
  <si>
    <t xml:space="preserve">Osazování zárubní nebo rámů dveřních kovových do 2,5 m2 na MC</t>
  </si>
  <si>
    <t xml:space="preserve">99</t>
  </si>
  <si>
    <t xml:space="preserve">553311320</t>
  </si>
  <si>
    <t xml:space="preserve">zárubeň ocelová pro běžné zdění H 125 900 L/P</t>
  </si>
  <si>
    <t xml:space="preserve">100</t>
  </si>
  <si>
    <t xml:space="preserve">642942331</t>
  </si>
  <si>
    <t xml:space="preserve">Osazování zárubní nebo rámů dveřních kovových do 10 m2 na MC</t>
  </si>
  <si>
    <t xml:space="preserve">101</t>
  </si>
  <si>
    <t xml:space="preserve">642944121</t>
  </si>
  <si>
    <t xml:space="preserve">Osazování ocelových zárubní dodatečné pl do 2,5 m2</t>
  </si>
  <si>
    <t xml:space="preserve">102</t>
  </si>
  <si>
    <t xml:space="preserve">553311260</t>
  </si>
  <si>
    <t xml:space="preserve">zárubeň ocelová pro běžné zdění H 125 600 L/P</t>
  </si>
  <si>
    <t xml:space="preserve">103</t>
  </si>
  <si>
    <t xml:space="preserve">553311280</t>
  </si>
  <si>
    <t xml:space="preserve">zárubeň ocelová pro běžné zdění H 125 700 L/P</t>
  </si>
  <si>
    <t xml:space="preserve">Ostatní konstrukce a práce-bourání</t>
  </si>
  <si>
    <t xml:space="preserve">104</t>
  </si>
  <si>
    <t xml:space="preserve">919735124.1</t>
  </si>
  <si>
    <t xml:space="preserve">Řezání stávajícího betonového krytu hl do 200 mm- lehký beton dilatace střecha</t>
  </si>
  <si>
    <t xml:space="preserve">105</t>
  </si>
  <si>
    <t xml:space="preserve">003</t>
  </si>
  <si>
    <t xml:space="preserve">941111122</t>
  </si>
  <si>
    <t xml:space="preserve">Montáž lešení řadového trubkového lehkého s podlahami zatížení do 200 kg/m2 š do 1,2 m v do 25 m</t>
  </si>
  <si>
    <t xml:space="preserve">106</t>
  </si>
  <si>
    <t xml:space="preserve">941111222</t>
  </si>
  <si>
    <t xml:space="preserve">Příplatek k lešení řadovému trubkovému lehkému s podlahami š 1,2 m v 25 m za první a ZKD den použití</t>
  </si>
  <si>
    <t xml:space="preserve">107</t>
  </si>
  <si>
    <t xml:space="preserve">941111812</t>
  </si>
  <si>
    <t xml:space="preserve">Demontáž lešení řadového trubkového lehkého s podlahami zatížení do 200 kg/m2 š do 0,9 m v do 25 m</t>
  </si>
  <si>
    <t xml:space="preserve">108</t>
  </si>
  <si>
    <t xml:space="preserve">KP</t>
  </si>
  <si>
    <t xml:space="preserve">953 1</t>
  </si>
  <si>
    <t xml:space="preserve">Oprava zpevněných ploch přiléhajících k obkjektům a dotčených stavbou - rozsah není řešen v PD, odborný odhad</t>
  </si>
  <si>
    <t xml:space="preserve">kpl</t>
  </si>
  <si>
    <t xml:space="preserve">109</t>
  </si>
  <si>
    <t xml:space="preserve">953 2</t>
  </si>
  <si>
    <t xml:space="preserve">Okapový chodník z kačírku a obrubníku kolem objektu mimo zpevněné plochy - rozsah není řešen v PD, odborný odhad</t>
  </si>
  <si>
    <t xml:space="preserve">110</t>
  </si>
  <si>
    <t xml:space="preserve">953312112</t>
  </si>
  <si>
    <t xml:space="preserve">Vložky do svislých dilatačních spár z fasádních polystyrénových desek tl 20 mm</t>
  </si>
  <si>
    <t xml:space="preserve">111</t>
  </si>
  <si>
    <t xml:space="preserve">953321111</t>
  </si>
  <si>
    <t xml:space="preserve">Vložky do svislých dilatačních spár z minerální plsti tl 30 mm</t>
  </si>
  <si>
    <t xml:space="preserve">112</t>
  </si>
  <si>
    <t xml:space="preserve">953331111</t>
  </si>
  <si>
    <t xml:space="preserve">Vložky do svislých dilatačních spár z lepenky nepískované kladené volně</t>
  </si>
  <si>
    <t xml:space="preserve">113</t>
  </si>
  <si>
    <t xml:space="preserve">953961115</t>
  </si>
  <si>
    <t xml:space="preserve">Kotvy chemickým tmelem M 20 hl 170 mm do betonu, ŽB nebo kamene s vyvrtáním otvoru</t>
  </si>
  <si>
    <t xml:space="preserve">114</t>
  </si>
  <si>
    <t xml:space="preserve">953961215</t>
  </si>
  <si>
    <t xml:space="preserve">Kotvy chemickou patronou M 20 hl 170 mm do betonu, ŽB nebo kamene s vyvrtáním otvoru</t>
  </si>
  <si>
    <t xml:space="preserve">115</t>
  </si>
  <si>
    <t xml:space="preserve">013</t>
  </si>
  <si>
    <t xml:space="preserve">962031133</t>
  </si>
  <si>
    <t xml:space="preserve">Bourání příček z cihel pálených na MVC tl do 150 mm</t>
  </si>
  <si>
    <t xml:space="preserve">116</t>
  </si>
  <si>
    <t xml:space="preserve">962032241</t>
  </si>
  <si>
    <t xml:space="preserve">Bourání zdiva z cihel pálených nebo vápenopískových na MC</t>
  </si>
  <si>
    <t xml:space="preserve">117</t>
  </si>
  <si>
    <t xml:space="preserve">963051113</t>
  </si>
  <si>
    <t xml:space="preserve">Bourání ŽB stropů deskových tl přes 80 mm</t>
  </si>
  <si>
    <t xml:space="preserve">118</t>
  </si>
  <si>
    <t xml:space="preserve">965041341</t>
  </si>
  <si>
    <t xml:space="preserve">Bourání podkladů pod dlažby nebo mazanin škvárobetonových tl do 100 mm pl přes 4 m2</t>
  </si>
  <si>
    <t xml:space="preserve">119</t>
  </si>
  <si>
    <t xml:space="preserve">965042241</t>
  </si>
  <si>
    <t xml:space="preserve">Bourání podkladů pod dlažby nebo mazanin betonových nebo z litého asfaltu tl přes 100 mm pl pře 4 m2</t>
  </si>
  <si>
    <t xml:space="preserve">120</t>
  </si>
  <si>
    <t xml:space="preserve">965082933</t>
  </si>
  <si>
    <t xml:space="preserve">Odstranění násypů pod podlahy tl do 200 mm pl přes 2 m2</t>
  </si>
  <si>
    <t xml:space="preserve">121</t>
  </si>
  <si>
    <t xml:space="preserve">968062356</t>
  </si>
  <si>
    <t xml:space="preserve">Vybourání dřevěných rámů oken dvojitých nebo zdvojených pl do 4 m2</t>
  </si>
  <si>
    <t xml:space="preserve">122</t>
  </si>
  <si>
    <t xml:space="preserve">968062357</t>
  </si>
  <si>
    <t xml:space="preserve">Vybourání dřevěných rámů oken dvojitých nebo zdvojených pl přes 4 m2</t>
  </si>
  <si>
    <t xml:space="preserve">123</t>
  </si>
  <si>
    <t xml:space="preserve">968072455</t>
  </si>
  <si>
    <t xml:space="preserve">Vybourání kovových dveřních zárubní pl do 2 m2</t>
  </si>
  <si>
    <t xml:space="preserve">124</t>
  </si>
  <si>
    <t xml:space="preserve">971033581</t>
  </si>
  <si>
    <t xml:space="preserve">Vybourání otvorů ve zdivu cihelném pl do 1 m2 na MVC nebo MV tl do 900 mm</t>
  </si>
  <si>
    <t xml:space="preserve">125</t>
  </si>
  <si>
    <t xml:space="preserve">971033631</t>
  </si>
  <si>
    <t xml:space="preserve">Vybourání otvorů ve zdivu cihelném pl do 4 m2 na MVC nebo MV tl do 150 mm</t>
  </si>
  <si>
    <t xml:space="preserve">126</t>
  </si>
  <si>
    <t xml:space="preserve">971033681</t>
  </si>
  <si>
    <t xml:space="preserve">Vybourání otvorů ve zdivu cihelném pl do 4 m2 na MVC nebo MV tl do 900 mm</t>
  </si>
  <si>
    <t xml:space="preserve">127</t>
  </si>
  <si>
    <t xml:space="preserve">973031324</t>
  </si>
  <si>
    <t xml:space="preserve">Vysekání kapes ve zdivu cihelném na MV nebo MVC pl do 0,10 m2 hl do 150 mm</t>
  </si>
  <si>
    <t xml:space="preserve">128</t>
  </si>
  <si>
    <t xml:space="preserve">973031813</t>
  </si>
  <si>
    <t xml:space="preserve">Vysekání kapes ve zdivu cihelném na MV nebo MVC pro zavázání příček tl do 150 mm</t>
  </si>
  <si>
    <t xml:space="preserve">129</t>
  </si>
  <si>
    <t xml:space="preserve">973031824</t>
  </si>
  <si>
    <t xml:space="preserve">Vysekání kapes ve zdivu cihelném na MV nebo MVC pro zavázání zdí tl do 300 mm</t>
  </si>
  <si>
    <t xml:space="preserve">130</t>
  </si>
  <si>
    <t xml:space="preserve">973031825</t>
  </si>
  <si>
    <t xml:space="preserve">Vysekání kapes ve zdivu cihelném na MV nebo MVC pro zavázání zdí tl do 450 mm</t>
  </si>
  <si>
    <t xml:space="preserve">131</t>
  </si>
  <si>
    <t xml:space="preserve">974032664</t>
  </si>
  <si>
    <t xml:space="preserve">Vysekání rýh ve stěnách z dutých cihel nebo tvárnic pro vtahování nosníků hl do 150 mm v do 150 mm</t>
  </si>
  <si>
    <t xml:space="preserve">132</t>
  </si>
  <si>
    <t xml:space="preserve">974032666</t>
  </si>
  <si>
    <t xml:space="preserve">Vysekání rýh ve stěnách z dutých cihel nebo tvárnic pro vtahování nosníků hl do 150 mm v do 250 mm</t>
  </si>
  <si>
    <t xml:space="preserve">133</t>
  </si>
  <si>
    <t xml:space="preserve">975022461</t>
  </si>
  <si>
    <t xml:space="preserve">Podchycení nadzákladového zdiva tl do 900 mm dřevěnou výztuhou v do 3 m dl podchycení přes 3 m</t>
  </si>
  <si>
    <t xml:space="preserve">134</t>
  </si>
  <si>
    <t xml:space="preserve">975053141</t>
  </si>
  <si>
    <t xml:space="preserve">Víceřadové podchycení stropů pro osazení nosníků v do 3,5 m pro zatížení do 1500 kg/m2</t>
  </si>
  <si>
    <t xml:space="preserve">135</t>
  </si>
  <si>
    <t xml:space="preserve">975058141</t>
  </si>
  <si>
    <t xml:space="preserve">Příplatek k víceřadovém podchycení stropů pro zatížení do 1500 kg/m2 ZKD 1 m v podchycení</t>
  </si>
  <si>
    <t xml:space="preserve">136</t>
  </si>
  <si>
    <t xml:space="preserve">978011191</t>
  </si>
  <si>
    <t xml:space="preserve">Otlučení vnitřních omítek MV nebo MVC stropů o rozsahu do 100 %</t>
  </si>
  <si>
    <t xml:space="preserve">137</t>
  </si>
  <si>
    <t xml:space="preserve">978013191</t>
  </si>
  <si>
    <t xml:space="preserve">Otlučení vnitřních omítek stěn MV nebo MVC stěn o rozsahu do 100 %</t>
  </si>
  <si>
    <t xml:space="preserve">138</t>
  </si>
  <si>
    <t xml:space="preserve">978015291</t>
  </si>
  <si>
    <t xml:space="preserve">Otlučení vnějších omítek MV nebo MVC stupeň složitosti I až IV o rozsahu do 100 %</t>
  </si>
  <si>
    <t xml:space="preserve">139</t>
  </si>
  <si>
    <t xml:space="preserve">979081111</t>
  </si>
  <si>
    <t xml:space="preserve">Odvoz suti a vybouraných hmot na skládku do 1 km</t>
  </si>
  <si>
    <t xml:space="preserve">140</t>
  </si>
  <si>
    <t xml:space="preserve">979081121</t>
  </si>
  <si>
    <t xml:space="preserve">Odvoz suti a vybouraných hmot na skládku ZKD 1 km přes 1 km</t>
  </si>
  <si>
    <t xml:space="preserve">141</t>
  </si>
  <si>
    <t xml:space="preserve">979082111</t>
  </si>
  <si>
    <t xml:space="preserve">Vnitrostaveništní vodorovná doprava suti a vybouraných hmot do 10 m</t>
  </si>
  <si>
    <t xml:space="preserve">142</t>
  </si>
  <si>
    <t xml:space="preserve">979082121</t>
  </si>
  <si>
    <t xml:space="preserve">Vnitrostaveništní vodorovná doprava suti a vybouraných hmot ZKD 5 m přes 10 m</t>
  </si>
  <si>
    <t xml:space="preserve">143</t>
  </si>
  <si>
    <t xml:space="preserve">006</t>
  </si>
  <si>
    <t xml:space="preserve">979083117</t>
  </si>
  <si>
    <t xml:space="preserve">Vodorovné přemístění suti s naložením a složením na skládku do 6000 m</t>
  </si>
  <si>
    <t xml:space="preserve">144</t>
  </si>
  <si>
    <t xml:space="preserve">979083191</t>
  </si>
  <si>
    <t xml:space="preserve">Příplatek k vodorovnému přemístění suti s naložením a složením na skládku ZKD 1000 m nad 6000 m</t>
  </si>
  <si>
    <t xml:space="preserve">145</t>
  </si>
  <si>
    <t xml:space="preserve">979093111</t>
  </si>
  <si>
    <t xml:space="preserve">Uložení suti na skládku s hrubým urovnáním bez zhutnění</t>
  </si>
  <si>
    <t xml:space="preserve">146</t>
  </si>
  <si>
    <t xml:space="preserve">979098111.1</t>
  </si>
  <si>
    <t xml:space="preserve">Poplatek za skládku suti</t>
  </si>
  <si>
    <t xml:space="preserve">147</t>
  </si>
  <si>
    <t xml:space="preserve">981011112</t>
  </si>
  <si>
    <t xml:space="preserve">Demolice budov dřevěných ostatních oboustranně obitých nebo omítnutých postupným rozebíráním</t>
  </si>
  <si>
    <t xml:space="preserve">148</t>
  </si>
  <si>
    <t xml:space="preserve">999 1</t>
  </si>
  <si>
    <t xml:space="preserve">Poplatek za skládku - dřevo demolice dřevostavby</t>
  </si>
  <si>
    <t xml:space="preserve">Přesun hmot</t>
  </si>
  <si>
    <t xml:space="preserve">149</t>
  </si>
  <si>
    <t xml:space="preserve">999281111</t>
  </si>
  <si>
    <t xml:space="preserve">Přesun hmot pro opravy a údržbu budov v do 25 m</t>
  </si>
  <si>
    <t xml:space="preserve">711</t>
  </si>
  <si>
    <t xml:space="preserve">Izolace proti vodě, vlhkosti a plynům</t>
  </si>
  <si>
    <t xml:space="preserve">150</t>
  </si>
  <si>
    <t xml:space="preserve">711111001</t>
  </si>
  <si>
    <t xml:space="preserve">Provedení izolace proti zemní vlhkosti vodorovné za studena nátěrem penetračním</t>
  </si>
  <si>
    <t xml:space="preserve">151</t>
  </si>
  <si>
    <t xml:space="preserve">111631480</t>
  </si>
  <si>
    <t xml:space="preserve">lak asfaltový PENETRAL ALP-160 kg</t>
  </si>
  <si>
    <t xml:space="preserve">152</t>
  </si>
  <si>
    <t xml:space="preserve">711112001</t>
  </si>
  <si>
    <t xml:space="preserve">Provedení izolace proti zemní vlhkosti svislé za studena nátěrem penetračním</t>
  </si>
  <si>
    <t xml:space="preserve">153</t>
  </si>
  <si>
    <t xml:space="preserve">154</t>
  </si>
  <si>
    <t xml:space="preserve">711131101</t>
  </si>
  <si>
    <t xml:space="preserve">Provedení izolace  pásy na sucho vodorovné AIP nebo tkaninou - pod pozednice</t>
  </si>
  <si>
    <t xml:space="preserve">155</t>
  </si>
  <si>
    <t xml:space="preserve">628220060</t>
  </si>
  <si>
    <t xml:space="preserve">pás asfaltovaný V13</t>
  </si>
  <si>
    <t xml:space="preserve">156</t>
  </si>
  <si>
    <t xml:space="preserve">711141559</t>
  </si>
  <si>
    <t xml:space="preserve">Provedení izolace proti zemní vlhkosti pásy přitavením vodorovné NAIP</t>
  </si>
  <si>
    <t xml:space="preserve">157</t>
  </si>
  <si>
    <t xml:space="preserve">628522540</t>
  </si>
  <si>
    <t xml:space="preserve">pás asfaltovaný modifikovaný SBS Elastodek 40 Special mineral</t>
  </si>
  <si>
    <t xml:space="preserve">158</t>
  </si>
  <si>
    <t xml:space="preserve">711142559</t>
  </si>
  <si>
    <t xml:space="preserve">Provedení izolace proti zemní vlhkosti pásy přitavením svislé NAIP</t>
  </si>
  <si>
    <t xml:space="preserve">159</t>
  </si>
  <si>
    <t xml:space="preserve">160</t>
  </si>
  <si>
    <t xml:space="preserve">998711203</t>
  </si>
  <si>
    <t xml:space="preserve">Přesun hmot pro izolace proti vodě, vlhkosti a plynům v objektech v do 60 m</t>
  </si>
  <si>
    <t xml:space="preserve">%</t>
  </si>
  <si>
    <t xml:space="preserve">712</t>
  </si>
  <si>
    <t xml:space="preserve">Povlakové krytiny</t>
  </si>
  <si>
    <t xml:space="preserve">161</t>
  </si>
  <si>
    <t xml:space="preserve">712300833</t>
  </si>
  <si>
    <t xml:space="preserve">Odstranění povlakové krytiny střech do 10° třívrstvé</t>
  </si>
  <si>
    <t xml:space="preserve">162</t>
  </si>
  <si>
    <t xml:space="preserve">712311101</t>
  </si>
  <si>
    <t xml:space="preserve">Provedení povlakové krytiny střech do 10° za studena lakem penetračním nebo asfaltovým</t>
  </si>
  <si>
    <t xml:space="preserve">163</t>
  </si>
  <si>
    <t xml:space="preserve">164</t>
  </si>
  <si>
    <t xml:space="preserve">712341559</t>
  </si>
  <si>
    <t xml:space="preserve">Provedení povlakové krytiny střech do 10° pásy NAIP přitavením v plné ploše</t>
  </si>
  <si>
    <t xml:space="preserve">165</t>
  </si>
  <si>
    <t xml:space="preserve">628522550</t>
  </si>
  <si>
    <t xml:space="preserve">pás asfaltovaný modifikovaný SBS Elastodek40 Special dekor šedý</t>
  </si>
  <si>
    <t xml:space="preserve">166</t>
  </si>
  <si>
    <t xml:space="preserve">167</t>
  </si>
  <si>
    <t xml:space="preserve">998712202</t>
  </si>
  <si>
    <t xml:space="preserve">Přesun hmot pro krytiny povlakové v objektech v do 12 m</t>
  </si>
  <si>
    <t xml:space="preserve">762</t>
  </si>
  <si>
    <t xml:space="preserve">Konstrukce tesařské</t>
  </si>
  <si>
    <t xml:space="preserve">168</t>
  </si>
  <si>
    <t xml:space="preserve">762331812</t>
  </si>
  <si>
    <t xml:space="preserve">Demontáž vázaných kcí krovů z hranolů průřezové plochy do 224 cm2</t>
  </si>
  <si>
    <t xml:space="preserve">169</t>
  </si>
  <si>
    <t xml:space="preserve">762331813</t>
  </si>
  <si>
    <t xml:space="preserve">Demontáž vázaných kcí krovů z hranolů průřezové plochy do 288 cm2</t>
  </si>
  <si>
    <t xml:space="preserve">170</t>
  </si>
  <si>
    <t xml:space="preserve">762341811</t>
  </si>
  <si>
    <t xml:space="preserve">Demontáž bednění střech z prken</t>
  </si>
  <si>
    <t xml:space="preserve">171</t>
  </si>
  <si>
    <t xml:space="preserve">762342216</t>
  </si>
  <si>
    <t xml:space="preserve">Montáž laťování na střechách jednoduchých sklonu do 60° osové vzdálenosti do 600 mm</t>
  </si>
  <si>
    <t xml:space="preserve">172</t>
  </si>
  <si>
    <t xml:space="preserve">605141130</t>
  </si>
  <si>
    <t xml:space="preserve">řezivo jehličnaté,střešní latě impregnované dl 2 - 3,5 m</t>
  </si>
  <si>
    <t xml:space="preserve">173</t>
  </si>
  <si>
    <t xml:space="preserve">762810113</t>
  </si>
  <si>
    <t xml:space="preserve">Záklop stropů z desek CETRIS tl 16 mm na sraz šroubovaných </t>
  </si>
  <si>
    <t xml:space="preserve">174</t>
  </si>
  <si>
    <t xml:space="preserve">998762203</t>
  </si>
  <si>
    <t xml:space="preserve">Přesun hmot pro kce tesařské v objektech v do 24 m</t>
  </si>
  <si>
    <t xml:space="preserve">763</t>
  </si>
  <si>
    <t xml:space="preserve">Montované konstrukce – dřevostavby, sádrokartony</t>
  </si>
  <si>
    <t xml:space="preserve">175</t>
  </si>
  <si>
    <t xml:space="preserve">763131411</t>
  </si>
  <si>
    <t xml:space="preserve">SDK podhled desky 1xA 12,5 bez TI dvouvrstvá spodní kce profil CD+UD</t>
  </si>
  <si>
    <t xml:space="preserve">176</t>
  </si>
  <si>
    <t xml:space="preserve">763131751</t>
  </si>
  <si>
    <t xml:space="preserve">Montáž parotěsné zábrany do SDK podhledu</t>
  </si>
  <si>
    <t xml:space="preserve">177</t>
  </si>
  <si>
    <t xml:space="preserve">283292760</t>
  </si>
  <si>
    <t xml:space="preserve">folie nehořlavá parotěsná JUTAFOL N Speciál 140 g/m2</t>
  </si>
  <si>
    <t xml:space="preserve">178</t>
  </si>
  <si>
    <t xml:space="preserve">763131752</t>
  </si>
  <si>
    <t xml:space="preserve">Montáž jedné vrstvy tepelné izolace do SDK podhledu</t>
  </si>
  <si>
    <t xml:space="preserve">179</t>
  </si>
  <si>
    <t xml:space="preserve">631537110</t>
  </si>
  <si>
    <t xml:space="preserve">deska izolační ROCKWOOL ROCKMIN 600x1000x120 mm</t>
  </si>
  <si>
    <t xml:space="preserve">180</t>
  </si>
  <si>
    <t xml:space="preserve">763131761</t>
  </si>
  <si>
    <t xml:space="preserve">Příplatek k SDK podhledu za plochu do 3 m2 jednotlivě</t>
  </si>
  <si>
    <t xml:space="preserve">181</t>
  </si>
  <si>
    <t xml:space="preserve">763732116</t>
  </si>
  <si>
    <t xml:space="preserve">Montáž dřevostaveb střešní konstrukce v do 20 m z příhradových vazníků konstrukční délky do 20 m</t>
  </si>
  <si>
    <t xml:space="preserve">182</t>
  </si>
  <si>
    <t xml:space="preserve">76373.1</t>
  </si>
  <si>
    <t xml:space="preserve">sbíjený vazník V1 dl. 20570mm, v.3050mm-v PD není rozkreslen - odhad</t>
  </si>
  <si>
    <t xml:space="preserve">183</t>
  </si>
  <si>
    <t xml:space="preserve">76373.2</t>
  </si>
  <si>
    <t xml:space="preserve">sbíjený vazník V2 dl. 20270mm, v.3050mm-v PD není rozkreslen - odhad</t>
  </si>
  <si>
    <t xml:space="preserve">184</t>
  </si>
  <si>
    <t xml:space="preserve">763734113</t>
  </si>
  <si>
    <t xml:space="preserve">Montáž dřevostaveb střešní konstrukce krokví, vaznic, ztužidel a zavětrování plochy do 500 cm2</t>
  </si>
  <si>
    <t xml:space="preserve">185</t>
  </si>
  <si>
    <t xml:space="preserve">605121210</t>
  </si>
  <si>
    <t xml:space="preserve">řezivo jehličnaté  jakost I-II délka 4 - 5 m</t>
  </si>
  <si>
    <t xml:space="preserve">186</t>
  </si>
  <si>
    <t xml:space="preserve">998763201</t>
  </si>
  <si>
    <t xml:space="preserve">Přesun hmot pro dřevostavby v objektech v do 12 m</t>
  </si>
  <si>
    <t xml:space="preserve">187</t>
  </si>
  <si>
    <t xml:space="preserve">998763401</t>
  </si>
  <si>
    <t xml:space="preserve">Přesun hmot pro sádrokartonové konstrukce v objektech v do 6 m</t>
  </si>
  <si>
    <t xml:space="preserve">764</t>
  </si>
  <si>
    <t xml:space="preserve">Konstrukce klempířské</t>
  </si>
  <si>
    <t xml:space="preserve">188</t>
  </si>
  <si>
    <t xml:space="preserve">764222520</t>
  </si>
  <si>
    <t xml:space="preserve">Oplechování Zn-Ti okapů  rš 330 mm</t>
  </si>
  <si>
    <t xml:space="preserve">189</t>
  </si>
  <si>
    <t xml:space="preserve">764231550</t>
  </si>
  <si>
    <t xml:space="preserve">Lemování Zn-Ti plech zdí tvrdá krytina rš 500 mm</t>
  </si>
  <si>
    <t xml:space="preserve">190</t>
  </si>
  <si>
    <t xml:space="preserve">764232560</t>
  </si>
  <si>
    <t xml:space="preserve">Lemování Zn-Ti plech zdí tvrdá krytina a krycí plech rš 660 mm</t>
  </si>
  <si>
    <t xml:space="preserve">191</t>
  </si>
  <si>
    <t xml:space="preserve">764239530</t>
  </si>
  <si>
    <t xml:space="preserve">Lemování komínů Zn-Ti hladká  krytina v ploše</t>
  </si>
  <si>
    <t xml:space="preserve">192</t>
  </si>
  <si>
    <t xml:space="preserve">764252501</t>
  </si>
  <si>
    <t xml:space="preserve">Žlab Zn-Ti podokapní půlkruhový rš 250 mm</t>
  </si>
  <si>
    <t xml:space="preserve">193</t>
  </si>
  <si>
    <t xml:space="preserve">764252503</t>
  </si>
  <si>
    <t xml:space="preserve">Žlab Zn-Ti podokapní půlkruhový rš 330 mm</t>
  </si>
  <si>
    <t xml:space="preserve">194</t>
  </si>
  <si>
    <t xml:space="preserve">764253513</t>
  </si>
  <si>
    <t xml:space="preserve">Žlab Zn-Ti nadřímsový hranatý v lůžku rš 700 mm</t>
  </si>
  <si>
    <t xml:space="preserve">195</t>
  </si>
  <si>
    <t xml:space="preserve">764259532</t>
  </si>
  <si>
    <t xml:space="preserve">Žlab Zn-Ti podokapní kotlík</t>
  </si>
  <si>
    <t xml:space="preserve">196</t>
  </si>
  <si>
    <t xml:space="preserve">764293540</t>
  </si>
  <si>
    <t xml:space="preserve">Střešní prvky Zn-Ti - hřeben rš 500 mm</t>
  </si>
  <si>
    <t xml:space="preserve">197</t>
  </si>
  <si>
    <t xml:space="preserve">764510560</t>
  </si>
  <si>
    <t xml:space="preserve">Oplechování parapetů Zn-Ti rš 400 mm včetně rohů</t>
  </si>
  <si>
    <t xml:space="preserve">198</t>
  </si>
  <si>
    <t xml:space="preserve">764530510</t>
  </si>
  <si>
    <t xml:space="preserve">Oplechování Zn-Ti zdí rš 250 mm včetně rohů</t>
  </si>
  <si>
    <t xml:space="preserve">199</t>
  </si>
  <si>
    <t xml:space="preserve">764530520</t>
  </si>
  <si>
    <t xml:space="preserve">Oplechování Zn-Ti zdí rš 330 mm včetně rohů</t>
  </si>
  <si>
    <t xml:space="preserve">200</t>
  </si>
  <si>
    <t xml:space="preserve">764530530</t>
  </si>
  <si>
    <t xml:space="preserve">Oplechování Zn-Ti zdí rš 400 mm včetně rohů</t>
  </si>
  <si>
    <t xml:space="preserve">201</t>
  </si>
  <si>
    <t xml:space="preserve">76455.1</t>
  </si>
  <si>
    <t xml:space="preserve">Technologické prostupy - nejsou upřesněny v PD -odhad</t>
  </si>
  <si>
    <t xml:space="preserve">202</t>
  </si>
  <si>
    <t xml:space="preserve">764554503</t>
  </si>
  <si>
    <t xml:space="preserve">Odpadní trouby Zn-Ti kruhové průměr 120 mm</t>
  </si>
  <si>
    <t xml:space="preserve">203</t>
  </si>
  <si>
    <t xml:space="preserve">998764203</t>
  </si>
  <si>
    <t xml:space="preserve">Přesun hmot pro konstrukce klempířské v objektech v do 24 m</t>
  </si>
  <si>
    <t xml:space="preserve">766</t>
  </si>
  <si>
    <t xml:space="preserve">Konstrukce truhlářské</t>
  </si>
  <si>
    <t xml:space="preserve">204</t>
  </si>
  <si>
    <t xml:space="preserve">766423343</t>
  </si>
  <si>
    <t xml:space="preserve">Montáž obložení podhledů  přes 1,50 m2</t>
  </si>
  <si>
    <t xml:space="preserve">205</t>
  </si>
  <si>
    <t xml:space="preserve">595907410</t>
  </si>
  <si>
    <t xml:space="preserve">deska cementotřísková CETRIS BASIC 125x335 cm tl.2,0 cm</t>
  </si>
  <si>
    <t xml:space="preserve">206</t>
  </si>
  <si>
    <t xml:space="preserve">766427112</t>
  </si>
  <si>
    <t xml:space="preserve">Montáž obložení podhledů podkladového roštu</t>
  </si>
  <si>
    <t xml:space="preserve">207</t>
  </si>
  <si>
    <t xml:space="preserve">208</t>
  </si>
  <si>
    <t xml:space="preserve">76662.1</t>
  </si>
  <si>
    <t xml:space="preserve">Montáž a dodávka oken plastových oken zaskl.izol.dvojsklem otevíravých a sklápěcích 1550/1500</t>
  </si>
  <si>
    <t xml:space="preserve">ks</t>
  </si>
  <si>
    <t xml:space="preserve">209</t>
  </si>
  <si>
    <t xml:space="preserve">766660001</t>
  </si>
  <si>
    <t xml:space="preserve">Montáž dveřních křídel otvíravých 1křídlových š do 0,8 m do ocelové zárubně</t>
  </si>
  <si>
    <t xml:space="preserve">210</t>
  </si>
  <si>
    <t xml:space="preserve">611640010</t>
  </si>
  <si>
    <t xml:space="preserve">dveře vnitřní plné  1křídlové 60x197 cm </t>
  </si>
  <si>
    <t xml:space="preserve">211</t>
  </si>
  <si>
    <t xml:space="preserve">611640030</t>
  </si>
  <si>
    <t xml:space="preserve">dveře vnitřní plné  1křídlové 70x197 cm </t>
  </si>
  <si>
    <t xml:space="preserve">212</t>
  </si>
  <si>
    <t xml:space="preserve">611640050</t>
  </si>
  <si>
    <t xml:space="preserve">dveře vnitřní plné 1křídlové 80x197 cm </t>
  </si>
  <si>
    <t xml:space="preserve">213</t>
  </si>
  <si>
    <t xml:space="preserve">76669.1</t>
  </si>
  <si>
    <t xml:space="preserve">Montáž a dodávka dveří plastových otevíravých  dvoukřídlových vč.zárubně 2600/2050 mm</t>
  </si>
  <si>
    <t xml:space="preserve">214</t>
  </si>
  <si>
    <t xml:space="preserve">76669.2</t>
  </si>
  <si>
    <t xml:space="preserve">Montáž a dodávka vrat plastových rolovacích vč. pohonu 4000/4000 mm</t>
  </si>
  <si>
    <t xml:space="preserve">215</t>
  </si>
  <si>
    <t xml:space="preserve">998766203</t>
  </si>
  <si>
    <t xml:space="preserve">Přesun hmot pro konstrukce truhlářské v objektech v do 24 m</t>
  </si>
  <si>
    <t xml:space="preserve">767</t>
  </si>
  <si>
    <t xml:space="preserve">Konstrukce zámečnické</t>
  </si>
  <si>
    <t xml:space="preserve">216</t>
  </si>
  <si>
    <t xml:space="preserve">767392112</t>
  </si>
  <si>
    <t xml:space="preserve">Montáž krytin střech plechových tvarovaných šroubováním-sendvičové panely</t>
  </si>
  <si>
    <t xml:space="preserve">217</t>
  </si>
  <si>
    <t xml:space="preserve">553266100</t>
  </si>
  <si>
    <t xml:space="preserve">panel sendvičový střešní izolace PUR 60 mm</t>
  </si>
  <si>
    <t xml:space="preserve">218</t>
  </si>
  <si>
    <t xml:space="preserve">998767203</t>
  </si>
  <si>
    <t xml:space="preserve">Přesun hmot pro zámečnické konstrukce v objektech v do 24 m</t>
  </si>
  <si>
    <t xml:space="preserve">771</t>
  </si>
  <si>
    <t xml:space="preserve">Podlahy z dlaždic</t>
  </si>
  <si>
    <t xml:space="preserve">219</t>
  </si>
  <si>
    <t xml:space="preserve">771474113</t>
  </si>
  <si>
    <t xml:space="preserve">Montáž soklíků z dlaždic keramických rovných flexibilní lepidlo v do 120 mm</t>
  </si>
  <si>
    <t xml:space="preserve">220</t>
  </si>
  <si>
    <t xml:space="preserve">771574116</t>
  </si>
  <si>
    <t xml:space="preserve">Montáž podlah keramických režných hladkých lepených flexibilním lepidlem do 25 ks/m2</t>
  </si>
  <si>
    <t xml:space="preserve">597610650</t>
  </si>
  <si>
    <t xml:space="preserve">dlažba keramická RAKO - 20 x 20 x 0,65 cm I. j.</t>
  </si>
  <si>
    <t xml:space="preserve">222</t>
  </si>
  <si>
    <t xml:space="preserve">771579191</t>
  </si>
  <si>
    <t xml:space="preserve">Příplatek k montáž podlah keramických za plochu do 5 m2</t>
  </si>
  <si>
    <t xml:space="preserve">223</t>
  </si>
  <si>
    <t xml:space="preserve">771579192</t>
  </si>
  <si>
    <t xml:space="preserve">Příplatek k montáž podlah keramických za omezený prostor</t>
  </si>
  <si>
    <t xml:space="preserve">224</t>
  </si>
  <si>
    <t xml:space="preserve">771579196</t>
  </si>
  <si>
    <t xml:space="preserve">Příplatek k montáž podlah keramických za spárování tmelem dvousložkovým</t>
  </si>
  <si>
    <t xml:space="preserve">225</t>
  </si>
  <si>
    <t xml:space="preserve">998771201</t>
  </si>
  <si>
    <t xml:space="preserve">Přesun hmot pro podlahy z dlaždic v objektech v do 6 m</t>
  </si>
  <si>
    <t xml:space="preserve">777</t>
  </si>
  <si>
    <t xml:space="preserve">Podlahy lité</t>
  </si>
  <si>
    <t xml:space="preserve">226</t>
  </si>
  <si>
    <t xml:space="preserve">777615213</t>
  </si>
  <si>
    <t xml:space="preserve">Nátěry epoxidové podlah betonových dvojnásobné Sadurit Z 1-A</t>
  </si>
  <si>
    <t xml:space="preserve">227</t>
  </si>
  <si>
    <t xml:space="preserve">998777203</t>
  </si>
  <si>
    <t xml:space="preserve">Přesun hmot pro podlahy lité v objektech v do 24 m</t>
  </si>
  <si>
    <t xml:space="preserve">781</t>
  </si>
  <si>
    <t xml:space="preserve">Dokončovací práce - obklady keramické</t>
  </si>
  <si>
    <t xml:space="preserve">228</t>
  </si>
  <si>
    <t xml:space="preserve">781474115</t>
  </si>
  <si>
    <t xml:space="preserve">Montáž obkladů keramických režných flexibilní lepidlo do 25 ks/m2</t>
  </si>
  <si>
    <t xml:space="preserve">229</t>
  </si>
  <si>
    <t xml:space="preserve">597612500</t>
  </si>
  <si>
    <t xml:space="preserve">obkladačky keramické RAKO 20 x 20 x 0,65 cm I. j.</t>
  </si>
  <si>
    <t xml:space="preserve">230</t>
  </si>
  <si>
    <t xml:space="preserve">781479191</t>
  </si>
  <si>
    <t xml:space="preserve">Příplatek k montáži obkladů keramických za plochu do 10 m2</t>
  </si>
  <si>
    <t xml:space="preserve">231</t>
  </si>
  <si>
    <t xml:space="preserve">781479192</t>
  </si>
  <si>
    <t xml:space="preserve">Příplatek k montáži obkladů keramických za omezený prostor</t>
  </si>
  <si>
    <t xml:space="preserve">232</t>
  </si>
  <si>
    <t xml:space="preserve">781479196</t>
  </si>
  <si>
    <t xml:space="preserve">Příplatek k montáži obkladů keramických za spárování tmelem dvousložkovým</t>
  </si>
  <si>
    <t xml:space="preserve">233</t>
  </si>
  <si>
    <t xml:space="preserve">781494111</t>
  </si>
  <si>
    <t xml:space="preserve">Plastový profil rohový flexibilní lepidlo</t>
  </si>
  <si>
    <t xml:space="preserve">234</t>
  </si>
  <si>
    <t xml:space="preserve">781494511</t>
  </si>
  <si>
    <t xml:space="preserve">Plastový profil ukončovací flexibilní lepidlo</t>
  </si>
  <si>
    <t xml:space="preserve">235</t>
  </si>
  <si>
    <t xml:space="preserve">998781201</t>
  </si>
  <si>
    <t xml:space="preserve">Přesun hmot pro obklady keramické v objektech v do 6 m</t>
  </si>
  <si>
    <t xml:space="preserve">783</t>
  </si>
  <si>
    <t xml:space="preserve">Dokončovací práce - nátěry</t>
  </si>
  <si>
    <t xml:space="preserve">236</t>
  </si>
  <si>
    <t xml:space="preserve">783121170</t>
  </si>
  <si>
    <t xml:space="preserve">Nátěry syntetické OK lehkých "C" barva dražší základní antikorozní</t>
  </si>
  <si>
    <t xml:space="preserve">237</t>
  </si>
  <si>
    <t xml:space="preserve">783221121</t>
  </si>
  <si>
    <t xml:space="preserve">Nátěry syntetické KDK barva dražší matný povrch 1x antikorozní, 1x základní, 1x email</t>
  </si>
  <si>
    <t xml:space="preserve">238</t>
  </si>
  <si>
    <t xml:space="preserve">783783311</t>
  </si>
  <si>
    <t xml:space="preserve">Nátěry tesařských kcí proti dřevokazným houbám, hmyzu a plísním preventivní dvojnásobné v interiéru</t>
  </si>
  <si>
    <t xml:space="preserve">239</t>
  </si>
  <si>
    <t xml:space="preserve">777615213.1</t>
  </si>
  <si>
    <t xml:space="preserve">Nátěry epoxidové stěn dvojnásobné Sadurit Z 1-A</t>
  </si>
  <si>
    <t xml:space="preserve">784</t>
  </si>
  <si>
    <t xml:space="preserve">Dokončovací práce - malby</t>
  </si>
  <si>
    <t xml:space="preserve">240</t>
  </si>
  <si>
    <t xml:space="preserve">78445.1</t>
  </si>
  <si>
    <t xml:space="preserve">Malby směsi PRIMALEX tekuté  bílé na sádrokartonech vč.začíštění a obroušení</t>
  </si>
  <si>
    <t xml:space="preserve">241</t>
  </si>
  <si>
    <t xml:space="preserve">784453601</t>
  </si>
  <si>
    <t xml:space="preserve">Malby směsi PRIMALEX tekuté  bílé  v místnostech vč.pačokování</t>
  </si>
  <si>
    <t xml:space="preserve">Akce:</t>
  </si>
  <si>
    <t xml:space="preserve">Bios Dobříš - SO 01 - TZB</t>
  </si>
  <si>
    <t xml:space="preserve">Rozvaděče a rozvod elektro</t>
  </si>
  <si>
    <t xml:space="preserve">dle navržené technologie</t>
  </si>
  <si>
    <t xml:space="preserve">dle dodané technologie</t>
  </si>
  <si>
    <t xml:space="preserve">Osvětlení a zásuvkový okruh</t>
  </si>
  <si>
    <t xml:space="preserve">Rozvody studené vody</t>
  </si>
  <si>
    <t xml:space="preserve">Rozvody kanalizace</t>
  </si>
  <si>
    <t xml:space="preserve">Revize a zkoušky zařízení</t>
  </si>
  <si>
    <t xml:space="preserve">Projektová dokumentace pro provedení stavby </t>
  </si>
  <si>
    <t xml:space="preserve">Bios Dobříš - SO 02 Krytá skládka štěpky - ocelové konstrukce</t>
  </si>
  <si>
    <t xml:space="preserve">Vazníky</t>
  </si>
  <si>
    <t xml:space="preserve">Jakl   100x5- 85 m, </t>
  </si>
  <si>
    <t xml:space="preserve">m= 1 228 kg</t>
  </si>
  <si>
    <t xml:space="preserve">Vazníky </t>
  </si>
  <si>
    <t xml:space="preserve"> Jakl   80x5- 205 m, </t>
  </si>
  <si>
    <t xml:space="preserve">m= 2 337 kg</t>
  </si>
  <si>
    <t xml:space="preserve">Svislé ztužení střechy</t>
  </si>
  <si>
    <t xml:space="preserve">Jakl  40x3-65 m, </t>
  </si>
  <si>
    <t xml:space="preserve">m= 209 kg</t>
  </si>
  <si>
    <t xml:space="preserve">Portály</t>
  </si>
  <si>
    <t xml:space="preserve">Jakl   100x5-56 m,</t>
  </si>
  <si>
    <t xml:space="preserve"> m= 812 kg</t>
  </si>
  <si>
    <t xml:space="preserve">Vaznice </t>
  </si>
  <si>
    <t xml:space="preserve">Jakl   100x5-241 m, </t>
  </si>
  <si>
    <t xml:space="preserve">m= 3 495 kg</t>
  </si>
  <si>
    <t xml:space="preserve">Jakl   40x3- 273 m, </t>
  </si>
  <si>
    <t xml:space="preserve">m= 879 kg</t>
  </si>
  <si>
    <t xml:space="preserve">Vodorovné ztužení střechy</t>
  </si>
  <si>
    <t xml:space="preserve">Jakl   70x3- 68 m, </t>
  </si>
  <si>
    <t xml:space="preserve">m= 452 kg</t>
  </si>
  <si>
    <t xml:space="preserve">Sloupy</t>
  </si>
  <si>
    <t xml:space="preserve">lepená kotva HILTI M 36 -</t>
  </si>
  <si>
    <t xml:space="preserve"> 24 ks</t>
  </si>
  <si>
    <t xml:space="preserve">P 20 - 2 m,</t>
  </si>
  <si>
    <t xml:space="preserve"> m= 312 kg</t>
  </si>
  <si>
    <t xml:space="preserve">P 10 - 4,5 m, </t>
  </si>
  <si>
    <t xml:space="preserve">m= 351 kg</t>
  </si>
  <si>
    <t xml:space="preserve">U 200 - 172 m, </t>
  </si>
  <si>
    <t xml:space="preserve">m= 4 352 kg</t>
  </si>
  <si>
    <t xml:space="preserve">Celková rekapitulace: m=14427 kg + 15%(svary,dr.mater...)= 16 591 kg</t>
  </si>
  <si>
    <t xml:space="preserve">Nátěry:</t>
  </si>
  <si>
    <t xml:space="preserve">-plocha 1 nátěru -</t>
  </si>
  <si>
    <t xml:space="preserve">491 m2</t>
  </si>
  <si>
    <t xml:space="preserve">-1x základní</t>
  </si>
  <si>
    <t xml:space="preserve">-2x vrchní syntetický (RAL ......)</t>
  </si>
  <si>
    <t xml:space="preserve">Střešní krytina - dle určení investora (např. TR plech) - cca 581 m + 15% překrytí=</t>
  </si>
  <si>
    <t xml:space="preserve">668 m2</t>
  </si>
  <si>
    <t xml:space="preserve">- výrobní skupina B dle ČSN 732601</t>
  </si>
  <si>
    <t xml:space="preserve">- ocel řady 37</t>
  </si>
  <si>
    <t xml:space="preserve">Hodnoty výkopu pro výpočet</t>
  </si>
  <si>
    <t xml:space="preserve">š</t>
  </si>
  <si>
    <t xml:space="preserve">hl</t>
  </si>
  <si>
    <t xml:space="preserve">hloubka pisku celkem</t>
  </si>
  <si>
    <t xml:space="preserve">Bios Dobříš - SO 03 - Zpevněné plochy</t>
  </si>
  <si>
    <t xml:space="preserve">Poř.č.</t>
  </si>
  <si>
    <t xml:space="preserve">Typ</t>
  </si>
  <si>
    <t xml:space="preserve">Délka</t>
  </si>
  <si>
    <t xml:space="preserve">Plocha</t>
  </si>
  <si>
    <t xml:space="preserve">Objem</t>
  </si>
  <si>
    <t xml:space="preserve">Hmotn.
(počet)</t>
  </si>
  <si>
    <r>
      <rPr>
        <b val="true"/>
        <sz val="12"/>
        <color rgb="FF000000"/>
        <rFont val="Arial"/>
        <family val="2"/>
        <charset val="238"/>
      </rPr>
      <t xml:space="preserve">m</t>
    </r>
    <r>
      <rPr>
        <b val="true"/>
        <vertAlign val="superscript"/>
        <sz val="12"/>
        <color rgb="FF000000"/>
        <rFont val="Arial"/>
        <family val="2"/>
        <charset val="238"/>
      </rPr>
      <t xml:space="preserve">2</t>
    </r>
  </si>
  <si>
    <r>
      <rPr>
        <b val="true"/>
        <sz val="12"/>
        <color rgb="FF000000"/>
        <rFont val="Arial"/>
        <family val="2"/>
        <charset val="238"/>
      </rPr>
      <t xml:space="preserve">m</t>
    </r>
    <r>
      <rPr>
        <b val="true"/>
        <vertAlign val="superscript"/>
        <sz val="12"/>
        <color rgb="FF000000"/>
        <rFont val="Arial"/>
        <family val="2"/>
        <charset val="238"/>
      </rPr>
      <t xml:space="preserve">3</t>
    </r>
  </si>
  <si>
    <t xml:space="preserve">tun (ks)</t>
  </si>
  <si>
    <t xml:space="preserve">Výkopy vč.povrchových úprav</t>
  </si>
  <si>
    <t xml:space="preserve">celkem</t>
  </si>
  <si>
    <t xml:space="preserve">                                 z toho:</t>
  </si>
  <si>
    <t xml:space="preserve">rostlý terén</t>
  </si>
  <si>
    <t xml:space="preserve">vozovka</t>
  </si>
  <si>
    <t xml:space="preserve">chodník-živice</t>
  </si>
  <si>
    <t xml:space="preserve">chodník-zámková dl.</t>
  </si>
  <si>
    <t xml:space="preserve">Podsyp a zásyp pískem</t>
  </si>
  <si>
    <t xml:space="preserve">Odstranění podkladu pl.do 200 m2, živice tl. 15 cm</t>
  </si>
  <si>
    <t xml:space="preserve">Odstranění podkladu pl. 200 m2,kam.drcené tl.20 cm</t>
  </si>
  <si>
    <t xml:space="preserve">Hloubení zapažených jam v hor.4 do 5000 m3</t>
  </si>
  <si>
    <t xml:space="preserve">Bourání konstrukcí ze železobetonu</t>
  </si>
  <si>
    <t xml:space="preserve">Izolace proti vlhkosti vodor. nátěr ALP za studena</t>
  </si>
  <si>
    <t xml:space="preserve">Izolace proti vlhk. vodorovná pásy přitavením</t>
  </si>
  <si>
    <t xml:space="preserve">Lak asfaltový izolační ALP/S PENETRAL sud nevratný</t>
  </si>
  <si>
    <t xml:space="preserve">Svislé přemístění výkopku z hor.1-4 do 2,5 m</t>
  </si>
  <si>
    <t xml:space="preserve">Nakládání výkopku z hor.1-4 v množství do 5000 m3</t>
  </si>
  <si>
    <t xml:space="preserve">Vodorovné přemístění výkopku z hor.1-4 do 10000 m</t>
  </si>
  <si>
    <t xml:space="preserve">Zásyp jam, rýh, šachet se zhutněním</t>
  </si>
  <si>
    <t xml:space="preserve">Založení trávníku parkového výsevem v rovině</t>
  </si>
  <si>
    <t xml:space="preserve">Rozprostření ornice, rovina, tl. do 10 cm do 1000m2</t>
  </si>
  <si>
    <t xml:space="preserve">Plošná úprava terénu, nerovnosti </t>
  </si>
  <si>
    <t xml:space="preserve">Odvoz zeminy na skládku </t>
  </si>
  <si>
    <t xml:space="preserve">Odvoz suti a vybour. hmot na skládku do 1 km</t>
  </si>
  <si>
    <t xml:space="preserve">Příplatek k odvozu za každý další 1 km</t>
  </si>
  <si>
    <t xml:space="preserve">Osazení obrub z krajníků nebo obrubníků stojatých</t>
  </si>
  <si>
    <t xml:space="preserve">Odvoz živič.krytu na skladku</t>
  </si>
  <si>
    <t xml:space="preserve">Přesun hmot - písek</t>
  </si>
  <si>
    <t xml:space="preserve">Podklad ze štěrkodrti po zhutnění tloušťky 20cm</t>
  </si>
  <si>
    <t xml:space="preserve">Podklad z MZK po zhutnění tloušťky 15 cm</t>
  </si>
  <si>
    <t xml:space="preserve">Přesun hmot - MZK</t>
  </si>
  <si>
    <t xml:space="preserve">Přesun hmot - štěrk</t>
  </si>
  <si>
    <t xml:space="preserve">Podklad z OKS 1 tloušťky 8 cm</t>
  </si>
  <si>
    <t xml:space="preserve">Přesun hmot - OKS 1</t>
  </si>
  <si>
    <t xml:space="preserve">Asfaltový beton ABS II tloušťky 4 cm</t>
  </si>
  <si>
    <t xml:space="preserve">Přesun hmot - ABS II</t>
  </si>
  <si>
    <t xml:space="preserve">Provedení živičného krytu vozovka + přesun hmot</t>
  </si>
  <si>
    <t xml:space="preserve">Vytýčení sítí</t>
  </si>
  <si>
    <t xml:space="preserve">Vytýčení stavby</t>
  </si>
  <si>
    <t xml:space="preserve">Přeložka deštové kanalizace </t>
  </si>
  <si>
    <t xml:space="preserve">DN300</t>
  </si>
  <si>
    <t xml:space="preserve">Geodetické vytýční</t>
  </si>
  <si>
    <t xml:space="preserve">Realizační projektová dokumentace</t>
  </si>
  <si>
    <t xml:space="preserve">Bios Dobříš - InO 01 - Rozvod tepla - propojení kotelen</t>
  </si>
  <si>
    <t xml:space="preserve">Výkaz výměr - výkopy pro uložení potrubí</t>
  </si>
  <si>
    <t xml:space="preserve">Technologie</t>
  </si>
  <si>
    <t xml:space="preserve">Odstranění podkladu pl.do 200 m2, zámková dlažba tl. 8 cm</t>
  </si>
  <si>
    <t xml:space="preserve">Sejmutí ornice s přemístěním do 50 m</t>
  </si>
  <si>
    <t xml:space="preserve">Pažení a rozepření stěn rýh - příložné - hl. do 4m</t>
  </si>
  <si>
    <t xml:space="preserve">Odstranění paženi stěn rýh - příložné - hl. do 4 m</t>
  </si>
  <si>
    <t xml:space="preserve">Zazdívka otvorů plochy do1 m2 cihlami na MC</t>
  </si>
  <si>
    <t xml:space="preserve">Přizdívky izol. z cihel dl. 29cm, MC 10, tl. 140mm</t>
  </si>
  <si>
    <t xml:space="preserve">Vodorovné přemístění zemin pro zúrodnění do 50 m</t>
  </si>
  <si>
    <t xml:space="preserve">Obsyp potrubí bez prohození sypaniny</t>
  </si>
  <si>
    <t xml:space="preserve">Uložení sypaniny na skládku</t>
  </si>
  <si>
    <t xml:space="preserve">Řezání stávajícího živičného krytu tl. 10 - 15 cm</t>
  </si>
  <si>
    <t xml:space="preserve">Vytrhání obrub z krajníků nebo obrubníků stojatých</t>
  </si>
  <si>
    <t xml:space="preserve">Zemní práce celkem</t>
  </si>
  <si>
    <t xml:space="preserve">Podklad ze štěrkodrti po zhutnění tloušťky 60 cm</t>
  </si>
  <si>
    <t xml:space="preserve">Podklad z MZK po zhutnění tloušťky 60 cm</t>
  </si>
  <si>
    <t xml:space="preserve">Provedení zámkové dlažby vč. podkladní vrstvy </t>
  </si>
  <si>
    <t xml:space="preserve">Provedení živičného krytu chodníků</t>
  </si>
  <si>
    <t xml:space="preserve">Šachta</t>
  </si>
  <si>
    <t xml:space="preserve">M.j.</t>
  </si>
  <si>
    <t xml:space="preserve">Odstranění podkladu pl.200 m2, bet.prostý tl.30 cm</t>
  </si>
  <si>
    <t xml:space="preserve">Vytrhání obrub chodníkových ležatých</t>
  </si>
  <si>
    <t xml:space="preserve">Ztizeni vykopavky</t>
  </si>
  <si>
    <t xml:space="preserve">Sejmutí ornice, pl. do 400 m2, přemístění do 50 m</t>
  </si>
  <si>
    <t xml:space="preserve">Hloubení nezapažených jam v hor.3 do 100 m3</t>
  </si>
  <si>
    <t xml:space="preserve">Hloubení rýh šířky do 200 cm v hor.3 do 100 m3</t>
  </si>
  <si>
    <t xml:space="preserve">Vodorovné přemístění výkopku z hor.1-4 do 50 m</t>
  </si>
  <si>
    <t xml:space="preserve">Nakládání výkopku z hor.1-4 v množství do 100 m3</t>
  </si>
  <si>
    <t xml:space="preserve">Písek kopaný</t>
  </si>
  <si>
    <t xml:space="preserve">Kamenivo drcené frakce  32/63 B</t>
  </si>
  <si>
    <t xml:space="preserve">T</t>
  </si>
  <si>
    <t xml:space="preserve">Uložení sypaniny na skládku včetně poplatku za skládku</t>
  </si>
  <si>
    <t xml:space="preserve">Rozprostření ornice, rovina, tl. do 10 cm do 500m2</t>
  </si>
  <si>
    <t xml:space="preserve">Plošná úprava terénu, nerovnosti do 10 cm v rovině</t>
  </si>
  <si>
    <t xml:space="preserve">Směs travní parková I. sídlištní PROFI</t>
  </si>
  <si>
    <t xml:space="preserve">kg</t>
  </si>
  <si>
    <t xml:space="preserve">Polštář základu ze štěrkopísku netříděného</t>
  </si>
  <si>
    <t xml:space="preserve">Železobeton základových desek B 20 (C 16/20)</t>
  </si>
  <si>
    <t xml:space="preserve">Bednění základových desek zřízení</t>
  </si>
  <si>
    <t xml:space="preserve">Bednění základových desek odstranění</t>
  </si>
  <si>
    <t xml:space="preserve">Železobeton základových zdí B 20 (C 16/20)</t>
  </si>
  <si>
    <t xml:space="preserve">Bednění stěn základových zdí, oboustranné-zřízení</t>
  </si>
  <si>
    <t xml:space="preserve">Bednění stěn základových zdí, oboustranné-odstran.</t>
  </si>
  <si>
    <t xml:space="preserve">Výztuž základových zdí z oceli 10425 (BSt 500 S)</t>
  </si>
  <si>
    <t xml:space="preserve">Železobeton zákl. patek síranovzd. B 30 (C 25/30)</t>
  </si>
  <si>
    <t xml:space="preserve">Bednění stěn základových patek zřízení</t>
  </si>
  <si>
    <t xml:space="preserve">Bednění základových patek odstranění</t>
  </si>
  <si>
    <t xml:space="preserve">Výztuž základových patek ze svařovaných sítí KARI</t>
  </si>
  <si>
    <t xml:space="preserve">Vrstva geotextilie Geofiltex 300g/m2</t>
  </si>
  <si>
    <t xml:space="preserve">Geotextilie FILTEK 300 g/m2 š. 200cm 100% PP</t>
  </si>
  <si>
    <t xml:space="preserve">Přizdívky izol. z cihel dl. 29cm, MC 10, tl. 65mm</t>
  </si>
  <si>
    <t xml:space="preserve">Vyspravení podkladu po překopech kam.hrubě drceným</t>
  </si>
  <si>
    <t xml:space="preserve">Kryt cementobeton. komunikací skup.3 a 4 tl. 20 cm</t>
  </si>
  <si>
    <t xml:space="preserve">Mazanina betonová tl. 5 - 8 cm B 20 (C 16/20)</t>
  </si>
  <si>
    <t xml:space="preserve">Potěr pískocementový hlazený dřev. hlad. tl. 20 mm</t>
  </si>
  <si>
    <t xml:space="preserve">Přesun hmot pro opravy a údržbu do výšky 25 m</t>
  </si>
  <si>
    <t xml:space="preserve">Izolace proti vlhkosti svis. nátěr ALP, za studena</t>
  </si>
  <si>
    <t xml:space="preserve">Izolace proti vlhkosti svislá pásy přitavením</t>
  </si>
  <si>
    <t xml:space="preserve">Oprac. prostupů pod objímkou, NAIP, D do 300 mm</t>
  </si>
  <si>
    <t xml:space="preserve">Nátěr asfaltový penetrační </t>
  </si>
  <si>
    <t xml:space="preserve">Pás modifikovaný asfalt </t>
  </si>
  <si>
    <t xml:space="preserve">Přesun hmot pro izolace proti vodě, výšky do 6 m</t>
  </si>
  <si>
    <t xml:space="preserve">Montáž kovových atypických konstrukcí do 5 kg</t>
  </si>
  <si>
    <t xml:space="preserve">Montáž kovových atypických konstrukcí do 20 kg</t>
  </si>
  <si>
    <t xml:space="preserve">Montáž kovových atypických konstrukcí do 250 kg</t>
  </si>
  <si>
    <t xml:space="preserve">dodávka ocelových výrobků</t>
  </si>
  <si>
    <t xml:space="preserve">Přesun hmot pro zámečnické konstr., výšky do 6 m</t>
  </si>
  <si>
    <t xml:space="preserve">Osazení betonových skruží rovných 29/100/9</t>
  </si>
  <si>
    <t xml:space="preserve">Osazení betonových stropních dílců jakýchkoliv</t>
  </si>
  <si>
    <t xml:space="preserve">Skruž šachty TBS 10-19 1000x250x120</t>
  </si>
  <si>
    <t xml:space="preserve">Skruž šachty TBS 12-19 1000x1000x120 LS</t>
  </si>
  <si>
    <t xml:space="preserve">Dno šachetní TBS 027-19 1000x650x150</t>
  </si>
  <si>
    <t xml:space="preserve">Deska zákrytová TZS 005-19 1000x220</t>
  </si>
  <si>
    <t xml:space="preserve">Osazení ležat. obrub. bet. s opěrou, lože z B 12,5</t>
  </si>
  <si>
    <t xml:space="preserve">Zarovnání styčné plochy z betonu tl. do 15 - 25 cm</t>
  </si>
  <si>
    <t xml:space="preserve">Řezání stávajícího betonového krytu tl. 15 - 20 cm</t>
  </si>
  <si>
    <t xml:space="preserve">Osazování poklopů litinových, ocelových do 50 kg</t>
  </si>
  <si>
    <t xml:space="preserve">Osazení hmoždinek ve stěnách z žb.DN 10 - 12 mm</t>
  </si>
  <si>
    <t xml:space="preserve">Poklop šachtový  - 700</t>
  </si>
  <si>
    <t xml:space="preserve">Vnitrostaveništní doprava suti do 10 m</t>
  </si>
  <si>
    <t xml:space="preserve">Poplatek za skládku čistá suť</t>
  </si>
  <si>
    <t xml:space="preserve"> InO 01 - Rozvod tepla - propojení kotelen</t>
  </si>
  <si>
    <t xml:space="preserve">Potrubní část</t>
  </si>
  <si>
    <t xml:space="preserve">Předizolované potrubí</t>
  </si>
  <si>
    <t xml:space="preserve">Předizolované potrubí DN250 (Trubka ø-273/400)</t>
  </si>
  <si>
    <t xml:space="preserve">Ohyb krátký 90° - ø273/400</t>
  </si>
  <si>
    <t xml:space="preserve">ks.</t>
  </si>
  <si>
    <t xml:space="preserve">Ohyb 76° - ø273/400</t>
  </si>
  <si>
    <t xml:space="preserve">Ohyb 73° - ø273/400</t>
  </si>
  <si>
    <t xml:space="preserve">Ohyb 71° - ø273/400</t>
  </si>
  <si>
    <t xml:space="preserve">Ohyb 69° - ø273/400</t>
  </si>
  <si>
    <t xml:space="preserve">Ohyb 66° - ø273/400</t>
  </si>
  <si>
    <t xml:space="preserve">Ohyb 55° - ø273/400</t>
  </si>
  <si>
    <t xml:space="preserve">Ohyb 49° - ø273/400</t>
  </si>
  <si>
    <t xml:space="preserve">Ohyb 21° - ø273/400</t>
  </si>
  <si>
    <t xml:space="preserve">Oblouk táhlý - 17° - ø 273/400 - 273/400</t>
  </si>
  <si>
    <t xml:space="preserve">Oblouk táhlý - 15° - ø 273/400</t>
  </si>
  <si>
    <t xml:space="preserve">Oblouk táhlý - 10° - ø 273/400</t>
  </si>
  <si>
    <t xml:space="preserve">Oblouk táhlý - 8° - ø273/400</t>
  </si>
  <si>
    <t xml:space="preserve">Oblouk táhlý - 7° - ø 273/400</t>
  </si>
  <si>
    <t xml:space="preserve">Úkosy do 3° (úhly do 6°) ø 273/400</t>
  </si>
  <si>
    <t xml:space="preserve">Odbočka par. - ø273/400 - ø273/400 </t>
  </si>
  <si>
    <t xml:space="preserve">PE objímka - 400 (budou upřesněny dle kladečského plánu)</t>
  </si>
  <si>
    <t xml:space="preserve">PE chránička pro vstup do kanálu ø 273/400</t>
  </si>
  <si>
    <t xml:space="preserve">Výstražná fólie š = 25cm</t>
  </si>
  <si>
    <t xml:space="preserve">Dilatační polštář - dle výrobce potrubního systému
budou upřesněny dle pevnostního výpočtu)</t>
  </si>
  <si>
    <t xml:space="preserve">Odvzdušnění 273/400 - 50/125 </t>
  </si>
  <si>
    <t xml:space="preserve">Smršťovací víčko ø 273/400</t>
  </si>
  <si>
    <t xml:space="preserve">Těsnící kroužek ø 273/400</t>
  </si>
  <si>
    <t xml:space="preserve">Kul. uzávěr s odvz a vyp 273/400</t>
  </si>
  <si>
    <t xml:space="preserve">Instalační krabice pro alarmsystém</t>
  </si>
  <si>
    <t xml:space="preserve">Doprava na staveniště</t>
  </si>
  <si>
    <t xml:space="preserve">Dodávka potrubí celkem</t>
  </si>
  <si>
    <t xml:space="preserve">Montáže potrubních rozvodů</t>
  </si>
  <si>
    <t xml:space="preserve">Uložení potrubí v klasikém provedení na podpěrách</t>
  </si>
  <si>
    <t xml:space="preserve">Potrubí ø273/6,3</t>
  </si>
  <si>
    <t xml:space="preserve">Ohyby 4D ("U kompenzátor") ø273/6,3</t>
  </si>
  <si>
    <t xml:space="preserve">Ohyby 3D ø273/6,3</t>
  </si>
  <si>
    <t xml:space="preserve">Osový kompenzátor DN250</t>
  </si>
  <si>
    <t xml:space="preserve">Izolace potrubí  - 120mm</t>
  </si>
  <si>
    <t xml:space="preserve">Kluzné podpěry DN250</t>
  </si>
  <si>
    <t xml:space="preserve">Podpěra pro pevný bod DN250</t>
  </si>
  <si>
    <t xml:space="preserve">Ocelové konstrukce </t>
  </si>
  <si>
    <t xml:space="preserve">Šachty pro sekční uzávěry a odvzdušnění</t>
  </si>
  <si>
    <t xml:space="preserve">Betonové základy</t>
  </si>
  <si>
    <t xml:space="preserve">Trubka PVC DN500</t>
  </si>
  <si>
    <t xml:space="preserve">Betonová skruž TBS 61-100/50</t>
  </si>
  <si>
    <t xml:space="preserve">Betonový překlad RZP3/120-R7</t>
  </si>
  <si>
    <t xml:space="preserve">Beton poklop TBH 20-121</t>
  </si>
  <si>
    <t xml:space="preserve">Litinový poklop - katgorie D400</t>
  </si>
  <si>
    <t xml:space="preserve">Montážní práce</t>
  </si>
  <si>
    <t xml:space="preserve">Šachty celkem</t>
  </si>
  <si>
    <t xml:space="preserve">Stavební práce celkem</t>
  </si>
  <si>
    <t xml:space="preserve">Zkoušky RTG 10%</t>
  </si>
  <si>
    <t xml:space="preserve">Zkoušky RTG 100% (ve vozovce)</t>
  </si>
  <si>
    <t xml:space="preserve">Tlakové zkoušky</t>
  </si>
  <si>
    <t xml:space="preserve">hod</t>
  </si>
  <si>
    <t xml:space="preserve">Proplach</t>
  </si>
  <si>
    <t xml:space="preserve">Proplachová voda</t>
  </si>
  <si>
    <t xml:space="preserve">Pevnostní výpočet (zpracuje dodavatel potrubního systému)</t>
  </si>
  <si>
    <t xml:space="preserve">Geodetické zaměření trasy skut.provedení včetně vzdálenosti od pevných bodů</t>
  </si>
  <si>
    <t xml:space="preserve">Geodetické vytýční trasy </t>
  </si>
  <si>
    <t xml:space="preserve">Vytýčení inženýrských sítí</t>
  </si>
  <si>
    <t xml:space="preserve">Pozice</t>
  </si>
  <si>
    <t xml:space="preserve">Název</t>
  </si>
  <si>
    <t xml:space="preserve">Jedn. Cena</t>
  </si>
  <si>
    <t xml:space="preserve">Jedn.cena</t>
  </si>
  <si>
    <t xml:space="preserve">Hlídání izolace potrubí - Alarm systém</t>
  </si>
  <si>
    <t xml:space="preserve">Rozvodná krabice pro vyhodnocovací přístroj (součást strojní dodávky)</t>
  </si>
  <si>
    <t xml:space="preserve">Vyhodnocovací přístroj (součást strojní dodávky)</t>
  </si>
  <si>
    <t xml:space="preserve">Kabely, trubky, žlaby </t>
  </si>
  <si>
    <t xml:space="preserve">Kabel    CYKY 3Bx1,5 </t>
  </si>
  <si>
    <t xml:space="preserve">Propojení hlídacích vodičů</t>
  </si>
  <si>
    <t xml:space="preserve">Ostatní drobný elektroinstalační materiál</t>
  </si>
  <si>
    <t xml:space="preserve">REKAPITULACE</t>
  </si>
  <si>
    <t xml:space="preserve">Základní náklady</t>
  </si>
  <si>
    <t xml:space="preserve">Podružný materiál</t>
  </si>
  <si>
    <t xml:space="preserve">Součet materiálu             </t>
  </si>
  <si>
    <t xml:space="preserve">Pořízení,doprava,přesun</t>
  </si>
  <si>
    <t xml:space="preserve">Specifikace materiálu - ostatní technologie</t>
  </si>
  <si>
    <t xml:space="preserve">Typ - výrobce</t>
  </si>
  <si>
    <t xml:space="preserve">Dimenze</t>
  </si>
  <si>
    <t xml:space="preserve">   Kusů</t>
  </si>
  <si>
    <t xml:space="preserve">Délka, Hmotnost</t>
  </si>
  <si>
    <t xml:space="preserve">m, kg</t>
  </si>
  <si>
    <r>
      <rPr>
        <b val="true"/>
        <sz val="12"/>
        <rFont val="Arial"/>
        <family val="2"/>
        <charset val="238"/>
      </rPr>
      <t xml:space="preserve">Objektová oddělovací stanice voda -voda 
</t>
    </r>
    <r>
      <rPr>
        <sz val="12"/>
        <rFont val="Arial"/>
        <family val="2"/>
        <charset val="238"/>
      </rPr>
      <t xml:space="preserve">včetně měření tepla a pojistných ventilů, teploměrů a tlakoměrů  v kotelně Větrník
primár 90/70°C, sek 85/65°C, výkon stanice určit na základě výkonu ORC do systému</t>
    </r>
  </si>
  <si>
    <t xml:space="preserve">dle výrobce OPS</t>
  </si>
  <si>
    <r>
      <rPr>
        <b val="true"/>
        <sz val="12"/>
        <rFont val="Arial"/>
        <family val="2"/>
        <charset val="238"/>
      </rPr>
      <t xml:space="preserve">Objektová oddělovací stanice voda -voda 
</t>
    </r>
    <r>
      <rPr>
        <sz val="12"/>
        <rFont val="Arial"/>
        <family val="2"/>
        <charset val="238"/>
      </rPr>
      <t xml:space="preserve">včetně měření tepla a pojistných ventilů, teploměrů a tlakoměrů  v kotelně Petrovičova
primár 90/70°C, sek 85/65°C, výkon stanice určit na základě výkonu ORC do systému</t>
    </r>
  </si>
  <si>
    <t xml:space="preserve">Potrubí z trubek ocelových, černých, PN 40  jm.11353.1 dle DIN, spojovaných svařováním </t>
  </si>
  <si>
    <t xml:space="preserve">DN250</t>
  </si>
  <si>
    <t xml:space="preserve">Ohyby 1,5 D</t>
  </si>
  <si>
    <t xml:space="preserve">Uzavírací klapka </t>
  </si>
  <si>
    <t xml:space="preserve">PN6</t>
  </si>
  <si>
    <t xml:space="preserve">Izolace dle vyhl.193/2007 Sb. - tl.120mm </t>
  </si>
  <si>
    <t xml:space="preserve">Izolace armatur tl.120mm</t>
  </si>
  <si>
    <t xml:space="preserve">Nátěry </t>
  </si>
  <si>
    <t xml:space="preserve">Uložení potrubí, doplňkové kce</t>
  </si>
  <si>
    <t xml:space="preserve">Řídící systém</t>
  </si>
  <si>
    <t xml:space="preserve">Montáže zařízení</t>
  </si>
  <si>
    <t xml:space="preserve">Topná zkouška</t>
  </si>
  <si>
    <t xml:space="preserve">Tlaková zkouška</t>
  </si>
  <si>
    <t xml:space="preserve">Provozní zkoušky </t>
  </si>
  <si>
    <t xml:space="preserve">Kontrola svarů RTG – 10 %</t>
  </si>
  <si>
    <t xml:space="preserve">Napuštění otopného systému</t>
  </si>
  <si>
    <t xml:space="preserve">Vyregulování otopného systému</t>
  </si>
  <si>
    <t xml:space="preserve">Nápisy, štítky, značení potrubí</t>
  </si>
  <si>
    <t xml:space="preserve"> InO 01 - Rozvod tepla - dodatek</t>
  </si>
  <si>
    <t xml:space="preserve">Předizolované potrubí DN250 + příslušenství (ohyby, objímky, dilatační polštáře, spojky …)</t>
  </si>
  <si>
    <t xml:space="preserve">Předizolované potrubí DN200 + příslušenství (ohyby, objímky, dilatační polštáře, spojky …)</t>
  </si>
  <si>
    <t xml:space="preserve">Předizolované potrubí DN150
 + příslušenství (ohyby, objímky, dilatační polštáře, spojky …)</t>
  </si>
  <si>
    <t xml:space="preserve">Předizolované potrubí DN125 + příslušenství (ohyby, objímky, dilatační polštáře, spojky …)</t>
  </si>
  <si>
    <t xml:space="preserve">Předizolované potrubí DN100 + příslušenství (ohyby, objímky, dilatační polštáře, spojky …)</t>
  </si>
  <si>
    <t xml:space="preserve">Potrubí ø273/6,3 vč. ohybů, podpěr, uložení</t>
  </si>
  <si>
    <t xml:space="preserve">PD pro územní řízení, stavební povolení a realizaci stavby</t>
  </si>
  <si>
    <t xml:space="preserve">Bios Dobříš - InO 01 - Rozvod tepla - dodatek</t>
  </si>
  <si>
    <r>
      <rPr>
        <b val="true"/>
        <sz val="12"/>
        <rFont val="Arial"/>
        <family val="2"/>
        <charset val="238"/>
      </rPr>
      <t xml:space="preserve">Předávací stanice pára -voda 
</t>
    </r>
    <r>
      <rPr>
        <sz val="12"/>
        <rFont val="Arial"/>
        <family val="2"/>
        <charset val="238"/>
      </rPr>
      <t xml:space="preserve">včetně měření tepla a pojistných ventilů, teploměrů a tlakoměrů  v uhelné kotelně
primár 90/70°C, sek 85/65°C, výkon stanice 5MW</t>
    </r>
  </si>
  <si>
    <t xml:space="preserve">Projektová dokumentace pro SP a provedení stavby </t>
  </si>
  <si>
    <r>
      <rPr>
        <b val="true"/>
        <i val="true"/>
        <sz val="11"/>
        <color rgb="FF000000"/>
        <rFont val="Calibri"/>
        <family val="2"/>
        <charset val="238"/>
      </rPr>
      <t xml:space="preserve">Akce :     </t>
    </r>
    <r>
      <rPr>
        <b val="true"/>
        <sz val="11"/>
        <color rgb="FF000000"/>
        <rFont val="Calibri"/>
        <family val="2"/>
        <charset val="238"/>
      </rPr>
      <t xml:space="preserve">                          ORC Dobříš</t>
    </r>
  </si>
  <si>
    <r>
      <rPr>
        <b val="true"/>
        <i val="true"/>
        <sz val="11"/>
        <color rgb="FF000000"/>
        <rFont val="Calibri"/>
        <family val="2"/>
        <charset val="238"/>
      </rPr>
      <t xml:space="preserve">Stupeň dok. :  </t>
    </r>
    <r>
      <rPr>
        <b val="true"/>
        <sz val="11"/>
        <color rgb="FF000000"/>
        <rFont val="Calibri"/>
        <family val="2"/>
        <charset val="238"/>
      </rPr>
      <t xml:space="preserve">                TENDR</t>
    </r>
  </si>
  <si>
    <r>
      <rPr>
        <b val="true"/>
        <i val="true"/>
        <sz val="11"/>
        <color rgb="FF000000"/>
        <rFont val="Calibri"/>
        <family val="2"/>
        <charset val="238"/>
      </rPr>
      <t xml:space="preserve">Část : </t>
    </r>
    <r>
      <rPr>
        <b val="true"/>
        <sz val="11"/>
        <color rgb="FF000000"/>
        <rFont val="Calibri"/>
        <family val="2"/>
        <charset val="238"/>
      </rPr>
      <t xml:space="preserve">                               ELEKTRO - SILNOPROUD (VYVEDENÍ VÝKONU Z KJ)</t>
    </r>
  </si>
  <si>
    <r>
      <rPr>
        <b val="true"/>
        <i val="true"/>
        <sz val="11"/>
        <color rgb="FF000000"/>
        <rFont val="Calibri"/>
        <family val="2"/>
        <charset val="238"/>
      </rPr>
      <t xml:space="preserve">Zhotovitel části :</t>
    </r>
    <r>
      <rPr>
        <b val="true"/>
        <sz val="11"/>
        <color rgb="FF000000"/>
        <rFont val="Calibri"/>
        <family val="2"/>
        <charset val="238"/>
      </rPr>
      <t xml:space="preserve">         ATICO, s.r.o.</t>
    </r>
  </si>
  <si>
    <t xml:space="preserve">VÝKAZ - VÝMĚR ELEKTRO</t>
  </si>
  <si>
    <t xml:space="preserve">Položky</t>
  </si>
  <si>
    <t xml:space="preserve">Počet</t>
  </si>
  <si>
    <t xml:space="preserve">M.J.</t>
  </si>
  <si>
    <t xml:space="preserve">1.</t>
  </si>
  <si>
    <t xml:space="preserve">TS  pochozí typu , osazená : </t>
  </si>
  <si>
    <t xml:space="preserve">1. olejový transf. SGB 1250kVA, 0,4/22kV, vč. kompenzace chodu naprázdno</t>
  </si>
  <si>
    <t xml:space="preserve">2. VN rozvaděčem 22kV (vč.projektu nastavení ochran a nastavení ochran)</t>
  </si>
  <si>
    <t xml:space="preserve">3. Zdrojem 24V DC</t>
  </si>
  <si>
    <t xml:space="preserve">4. Polem měření NN (vč. měničů pro obchodní měření)</t>
  </si>
  <si>
    <t xml:space="preserve">5. Rozvaděčem vl.spotřeby TS</t>
  </si>
  <si>
    <t xml:space="preserve">6. Skříň měření USM (vč.optopřevodníku pro podružné měření)</t>
  </si>
  <si>
    <t xml:space="preserve">7. Dopravu jednotlivých komponetů do výrony trafostanice, kompletace TS (vč. vydrátování), odzkoušení</t>
  </si>
  <si>
    <t xml:space="preserve">7. Doprava, stěhování a usazení TS na místě stavby</t>
  </si>
  <si>
    <t xml:space="preserve">Celkem</t>
  </si>
  <si>
    <t xml:space="preserve">kpl.</t>
  </si>
  <si>
    <t xml:space="preserve">2.</t>
  </si>
  <si>
    <t xml:space="preserve">Zhotovení štěrkového lože pro TS (asfalt, beton, zemina)</t>
  </si>
  <si>
    <t xml:space="preserve"> - výkop, odvoz , uskladnění zeminy, zhotovení štěrkového lože (doprava</t>
  </si>
  <si>
    <t xml:space="preserve">   a zhutnění) pokládka uzemnění (pásek FeZn 30/4 + vývody) a následná úprava</t>
  </si>
  <si>
    <t xml:space="preserve">   terénu (osetí tráva a zhotovení přístupové komunikace)</t>
  </si>
  <si>
    <t xml:space="preserve">3.</t>
  </si>
  <si>
    <t xml:space="preserve">Výkop pro NN kabely mezi TS a teplárnou cca 8m</t>
  </si>
  <si>
    <t xml:space="preserve"> -  vytyčení trasy, výkop 50/150, lože + obsyp, krycí fólie, desky, chránička,  zához, úprava, </t>
  </si>
  <si>
    <t xml:space="preserve">     vytyčení, křížení a souběh IS a geodetické práce</t>
  </si>
  <si>
    <t xml:space="preserve">3A.</t>
  </si>
  <si>
    <t xml:space="preserve">Výkop pro VN kabely mezi novou TS  a přípojnou TS 20-BIOS cca 110m</t>
  </si>
  <si>
    <t xml:space="preserve">4.</t>
  </si>
  <si>
    <t xml:space="preserve">Chránička Kopoflex o prům.90mm </t>
  </si>
  <si>
    <t xml:space="preserve">5.</t>
  </si>
  <si>
    <t xml:space="preserve">Pokládka chráničky Kopoflex</t>
  </si>
  <si>
    <t xml:space="preserve">6.</t>
  </si>
  <si>
    <t xml:space="preserve">Kabelový žlab 600/120 (vč. výložníků, konzolí, spojek a upevňovacího materiálu)</t>
  </si>
  <si>
    <t xml:space="preserve">7.</t>
  </si>
  <si>
    <t xml:space="preserve">Pokládka kabelového žlabu 600/120 </t>
  </si>
  <si>
    <t xml:space="preserve">8.</t>
  </si>
  <si>
    <t xml:space="preserve">Kabelový žlab 240/60 (vč. výložníků, konzolí, spojek a upevňovacího materiálu)</t>
  </si>
  <si>
    <t xml:space="preserve">9.</t>
  </si>
  <si>
    <t xml:space="preserve">Pokládka kabelového žlabu 240/60 </t>
  </si>
  <si>
    <t xml:space="preserve">10.</t>
  </si>
  <si>
    <t xml:space="preserve">Kabelový žlab 60/60 (vč. výložníků, konzolí, spojek a upevňovacího materiálu)</t>
  </si>
  <si>
    <t xml:space="preserve">11.</t>
  </si>
  <si>
    <t xml:space="preserve">Pokládka kabelového žlabu 60/60 </t>
  </si>
  <si>
    <t xml:space="preserve">12.</t>
  </si>
  <si>
    <t xml:space="preserve">VN kabel 22kV (vč. spojek a koncovek)</t>
  </si>
  <si>
    <t xml:space="preserve">13.</t>
  </si>
  <si>
    <t xml:space="preserve">Pokládka VN kabelu 22kV (vč.ukončení)</t>
  </si>
  <si>
    <t xml:space="preserve">14.</t>
  </si>
  <si>
    <t xml:space="preserve">Kabel 1-YY 500</t>
  </si>
  <si>
    <t xml:space="preserve">15.</t>
  </si>
  <si>
    <t xml:space="preserve">Pokládka kabelu 1-YY 500 (vč.ukončení)</t>
  </si>
  <si>
    <t xml:space="preserve">16.</t>
  </si>
  <si>
    <t xml:space="preserve">Kabel 1-YY 240 z/žl</t>
  </si>
  <si>
    <t xml:space="preserve">17.</t>
  </si>
  <si>
    <t xml:space="preserve">Pokládka kabelu 1-YY 240z/žl (vč.ukončení)</t>
  </si>
  <si>
    <t xml:space="preserve">18.</t>
  </si>
  <si>
    <t xml:space="preserve">Kabel CYKY-J 5x4</t>
  </si>
  <si>
    <t xml:space="preserve">19.</t>
  </si>
  <si>
    <t xml:space="preserve">Pokládka kabelu CYKY-J 5x4</t>
  </si>
  <si>
    <t xml:space="preserve">20.</t>
  </si>
  <si>
    <t xml:space="preserve">Kabel CYKY-J 3x4</t>
  </si>
  <si>
    <t xml:space="preserve">21.</t>
  </si>
  <si>
    <t xml:space="preserve">Pokládka kabelu CYKY-J 3x4</t>
  </si>
  <si>
    <t xml:space="preserve">22.</t>
  </si>
  <si>
    <t xml:space="preserve">Kabel CMFM 19x1,5</t>
  </si>
  <si>
    <t xml:space="preserve">23.</t>
  </si>
  <si>
    <t xml:space="preserve">Pokládka kabelu CMFM 19x1,5</t>
  </si>
  <si>
    <t xml:space="preserve">24.</t>
  </si>
  <si>
    <t xml:space="preserve">Kabel CMFM 7x1,5</t>
  </si>
  <si>
    <t xml:space="preserve">25.</t>
  </si>
  <si>
    <t xml:space="preserve">Pokládka kabelu CMFM 7x1,5</t>
  </si>
  <si>
    <t xml:space="preserve">26.</t>
  </si>
  <si>
    <t xml:space="preserve">Kabel F/UTP</t>
  </si>
  <si>
    <t xml:space="preserve">27.</t>
  </si>
  <si>
    <t xml:space="preserve">Pokládka kabelu F/UTP</t>
  </si>
  <si>
    <t xml:space="preserve">28.</t>
  </si>
  <si>
    <t xml:space="preserve">Zhotovení prostupů a následného zadělání - vč. protip.ucpávek (popř. izol.proti.vlhkosti)</t>
  </si>
  <si>
    <t xml:space="preserve">29.</t>
  </si>
  <si>
    <t xml:space="preserve">Ostatní</t>
  </si>
  <si>
    <t xml:space="preserve"> - pomocné zednické práce, doprava, ubytování, autorský dozor, pom. mont. Materiál,</t>
  </si>
  <si>
    <t xml:space="preserve">   PD (DPS a DSPS), zkoušky, najetí technologie, výchozí revize  elektro atd.</t>
  </si>
  <si>
    <t xml:space="preserve">hloubka pisku
celkem</t>
  </si>
  <si>
    <t xml:space="preserve">Bios Dobříš - InO 03 - přípojka požární vody</t>
  </si>
  <si>
    <t xml:space="preserve">DN</t>
  </si>
  <si>
    <t xml:space="preserve">ks/kpl</t>
  </si>
  <si>
    <t xml:space="preserve">Potrubí z trubek  HDPE</t>
  </si>
  <si>
    <t xml:space="preserve">Navrtávka</t>
  </si>
  <si>
    <t xml:space="preserve">DN300/DN125</t>
  </si>
  <si>
    <t xml:space="preserve">Požární hydrant nadzemní</t>
  </si>
  <si>
    <t xml:space="preserve">  2xB DN100</t>
  </si>
  <si>
    <t xml:space="preserve">Kulový kohout</t>
  </si>
  <si>
    <t xml:space="preserve">DN50</t>
  </si>
  <si>
    <t xml:space="preserve">DN32</t>
  </si>
  <si>
    <t xml:space="preserve">Rozvod požární vody z ocelových pozinkovaných trubek</t>
  </si>
  <si>
    <t xml:space="preserve">Vnitřní hydrantový systém pěnový</t>
  </si>
  <si>
    <t xml:space="preserve">DN25</t>
  </si>
  <si>
    <t xml:space="preserve">Dobříš, ORC - PS 01 - PS 02 Energetická centrála - Demontáže</t>
  </si>
  <si>
    <t xml:space="preserve">Množtví</t>
  </si>
  <si>
    <t xml:space="preserve">Demontáž stávajícího parního kotle na štěpku 1MW</t>
  </si>
  <si>
    <t xml:space="preserve">cca 15t</t>
  </si>
  <si>
    <t xml:space="preserve">Demontáž ostatního strojního zařízení, rozvodů, armatur a ocel.konstrukcí</t>
  </si>
  <si>
    <t xml:space="preserve">cca 3</t>
  </si>
  <si>
    <t xml:space="preserve">Demontáž izolací </t>
  </si>
  <si>
    <t xml:space="preserve">cca 100</t>
  </si>
  <si>
    <t xml:space="preserve">Demontáže celkem</t>
  </si>
  <si>
    <t xml:space="preserve">Dobříš, ORC -  PS 01 - PS 02 Energetická centrála -  PS 01  - Kotel na biomasu</t>
  </si>
  <si>
    <t xml:space="preserve">Materiál</t>
  </si>
  <si>
    <t xml:space="preserve">Rozměr</t>
  </si>
  <si>
    <t xml:space="preserve">PN</t>
  </si>
  <si>
    <t xml:space="preserve">Kompletů</t>
  </si>
  <si>
    <t xml:space="preserve">Jednotková 
cena</t>
  </si>
  <si>
    <t xml:space="preserve">Cena 
celkem</t>
  </si>
  <si>
    <t xml:space="preserve">Poznámka</t>
  </si>
  <si>
    <t xml:space="preserve">Kč</t>
  </si>
  <si>
    <r>
      <rPr>
        <b val="true"/>
        <sz val="10"/>
        <rFont val="Arial"/>
        <family val="2"/>
        <charset val="238"/>
      </rPr>
      <t xml:space="preserve">Kotel na biomasu pro parametry :
- výrobnu el.energie el.výkonem .... kW</t>
    </r>
    <r>
      <rPr>
        <b val="true"/>
        <vertAlign val="subscript"/>
        <sz val="10"/>
        <rFont val="Arial"/>
        <family val="2"/>
        <charset val="238"/>
      </rPr>
      <t xml:space="preserve">e dle podmínek ČEZ Distribuce
</t>
    </r>
    <r>
      <rPr>
        <sz val="10"/>
        <rFont val="Arial"/>
        <family val="2"/>
        <charset val="238"/>
      </rPr>
      <t xml:space="preserve">- štěpka 60%, pilny 10%, kůra 30%
- vlhkost paliva - do 40 - 60%
- max. velikost materiálu - 80mm
- min. garantovaná účinnost spalování 85%
- garantované emisní limity pro tuhé látky pod 150 mg/Nm</t>
    </r>
    <r>
      <rPr>
        <vertAlign val="superscript"/>
        <sz val="10"/>
        <rFont val="Arial"/>
        <family val="2"/>
        <charset val="238"/>
      </rPr>
      <t xml:space="preserve">3</t>
    </r>
    <r>
      <rPr>
        <sz val="10"/>
        <rFont val="Arial"/>
        <family val="2"/>
        <charset val="238"/>
      </rPr>
      <t xml:space="preserve"> 
- pro parametry sítě 90/70°C, s roční dodávkou tepla 45000 GJ/rok, dle venkovní teploty, stanovené dennostupňovou metodou 
</t>
    </r>
  </si>
  <si>
    <t xml:space="preserve">výkon
stanoví výrobce topeniště</t>
  </si>
  <si>
    <t xml:space="preserve">Dodávka výrobce kotle</t>
  </si>
  <si>
    <r>
      <rPr>
        <b val="true"/>
        <sz val="10"/>
        <rFont val="Arial"/>
        <family val="2"/>
        <charset val="238"/>
      </rPr>
      <t xml:space="preserve">Sestava : 
</t>
    </r>
    <r>
      <rPr>
        <sz val="10"/>
        <rFont val="Arial"/>
        <family val="2"/>
        <charset val="238"/>
      </rPr>
      <t xml:space="preserve">Posuvná podlaha (vynášení paliva ze sila)
Doprava paliva na rošt
Protipožární pojistka s primárním a sekundárním zajištěním požáru
Topeniště s posuvným roštěm
Chlazení vnitřních stěn roštu
Přívod spalovacího vzduchu
Odvod popela z pod roštu
Zpětný odvod spalin
Monitoring výšky vrstvy paliva
Vodní chlazení  vstupu paliva
Izolace a oplechování
Snekový drtič popela
Skrabákový dopravník popela
Spalinový ventilátor
Spalinový bypass - kotel - ECO
Multicyklon
Měření a regulace
Silový rozvaděč elektro (kotel)</t>
    </r>
  </si>
  <si>
    <t xml:space="preserve">stanoví výrobce topeniště</t>
  </si>
  <si>
    <r>
      <rPr>
        <b val="true"/>
        <sz val="10"/>
        <rFont val="Arial"/>
        <family val="2"/>
        <charset val="238"/>
      </rPr>
      <t xml:space="preserve">Topeniště s posuvným roštem :
</t>
    </r>
    <r>
      <rPr>
        <sz val="10"/>
        <rFont val="Arial"/>
        <family val="2"/>
        <charset val="238"/>
      </rPr>
      <t xml:space="preserve">- k sušení, zplyňování a oxidaci paliv, vč.dopravy popela ze spalovací komory
- s předehřevem spalovacího vzduchu
- s clazením vyzdívky
- s hydraulickým pohonem roštu
- automatické vynášení popela z pod roštu</t>
    </r>
  </si>
  <si>
    <t xml:space="preserve">Chlazení vnitřních  stěn roštu :
- chlazení bočnic posuvného roštu</t>
  </si>
  <si>
    <r>
      <rPr>
        <b val="true"/>
        <sz val="10"/>
        <rFont val="Arial CE"/>
        <family val="0"/>
        <charset val="238"/>
      </rPr>
      <t xml:space="preserve">Přívod spalovacího vzduchu :
</t>
    </r>
    <r>
      <rPr>
        <sz val="10"/>
        <rFont val="Arial"/>
        <family val="0"/>
        <charset val="238"/>
      </rPr>
      <t xml:space="preserve">- přívod primáního spalovacího vzduchu s měřením a regulací vč.klapky
- přívod sekundárního spalovacího vzduchu s měřením a regulací vč.klapky
- spojovací kanály mezi ventilátory a zonami spalovacího vzduchu</t>
    </r>
  </si>
  <si>
    <r>
      <rPr>
        <b val="true"/>
        <sz val="10"/>
        <rFont val="Arial"/>
        <family val="2"/>
        <charset val="238"/>
      </rPr>
      <t xml:space="preserve">Odvod popela z pod rošt
</t>
    </r>
    <r>
      <rPr>
        <sz val="10"/>
        <rFont val="Arial"/>
        <family val="2"/>
        <charset val="238"/>
      </rPr>
      <t xml:space="preserve">- vynášení popela - hydraulická posuvná podlaha
-předávací otvor pro popel do kontejneru</t>
    </r>
  </si>
  <si>
    <r>
      <rPr>
        <b val="true"/>
        <sz val="10"/>
        <rFont val="Arial CE"/>
        <family val="0"/>
        <charset val="238"/>
      </rPr>
      <t xml:space="preserve">Zpětný ovod spalin
</t>
    </r>
    <r>
      <rPr>
        <sz val="10"/>
        <rFont val="Arial"/>
        <family val="0"/>
        <charset val="238"/>
      </rPr>
      <t xml:space="preserve">- dmychadlo pro zpětný odvod,  ventilátor regulovaný frekvenčím měničem v závislosti na teplotě spalovací komory. 
- Kontrola zpětného odvodu spalin přes monitoring rozdílového tlaku v kouřovém potrubí. 
- bezpečnostní zapojení se spalinovou klapkou k zabránění zpětného proudění spalovacího vzduchu do zpětného odvodu
</t>
    </r>
  </si>
  <si>
    <r>
      <rPr>
        <b val="true"/>
        <sz val="10"/>
        <rFont val="Arial CE"/>
        <family val="0"/>
        <charset val="238"/>
      </rPr>
      <t xml:space="preserve">Monitoring výšky vrstvy paliva
</t>
    </r>
    <r>
      <rPr>
        <sz val="10"/>
        <rFont val="Arial CE"/>
        <family val="0"/>
        <charset val="238"/>
      </rPr>
      <t xml:space="preserve">- infračervený spinač
- měřící trubice s výfukovými otvory</t>
    </r>
  </si>
  <si>
    <t xml:space="preserve">Vodní chlazení  vstupu paliva</t>
  </si>
  <si>
    <r>
      <rPr>
        <b val="true"/>
        <sz val="10"/>
        <rFont val="Arial CE"/>
        <family val="0"/>
        <charset val="238"/>
      </rPr>
      <t xml:space="preserve">Izolace a oplechování
</t>
    </r>
    <r>
      <rPr>
        <sz val="10"/>
        <rFont val="Arial CE"/>
        <family val="0"/>
        <charset val="238"/>
      </rPr>
      <t xml:space="preserve">- izolace splnujicí bezpečnostní předpisy - povrchová teplota - max.40</t>
    </r>
    <r>
      <rPr>
        <vertAlign val="superscript"/>
        <sz val="10"/>
        <rFont val="Arial CE"/>
        <family val="0"/>
        <charset val="238"/>
      </rPr>
      <t xml:space="preserve">o</t>
    </r>
    <r>
      <rPr>
        <sz val="10"/>
        <rFont val="Arial CE"/>
        <family val="0"/>
        <charset val="238"/>
      </rPr>
      <t xml:space="preserve">C
- tl.izolace dle vyhl.197/2007 Sb.</t>
    </r>
  </si>
  <si>
    <r>
      <rPr>
        <b val="true"/>
        <sz val="10"/>
        <rFont val="Arial CE"/>
        <family val="0"/>
        <charset val="238"/>
      </rPr>
      <t xml:space="preserve">Snekový drtič popela
</t>
    </r>
    <r>
      <rPr>
        <sz val="10"/>
        <rFont val="Arial"/>
        <family val="0"/>
        <charset val="238"/>
      </rPr>
      <t xml:space="preserve">- drtič strusky
- padací šachta s uzavírací klapkou</t>
    </r>
  </si>
  <si>
    <t xml:space="preserve">Skrabákový dopravník popela</t>
  </si>
  <si>
    <t xml:space="preserve">Odstavný kontejner</t>
  </si>
  <si>
    <t xml:space="preserve">Spalinový ventilátor</t>
  </si>
  <si>
    <t xml:space="preserve">Spalinový bypass - kotel - ECO</t>
  </si>
  <si>
    <r>
      <rPr>
        <b val="true"/>
        <sz val="10"/>
        <rFont val="Arial CE"/>
        <family val="0"/>
        <charset val="238"/>
      </rPr>
      <t xml:space="preserve">Multicyklon
</t>
    </r>
    <r>
      <rPr>
        <sz val="10"/>
        <rFont val="Arial CE"/>
        <family val="0"/>
        <charset val="238"/>
      </rPr>
      <t xml:space="preserve">- min. účinnost multicyklonu 85%
- vč.ocelové konstukce
- uzávěr odvodu popela
- izolace
</t>
    </r>
  </si>
  <si>
    <r>
      <rPr>
        <b val="true"/>
        <sz val="10"/>
        <rFont val="Arial CE"/>
        <family val="0"/>
        <charset val="238"/>
      </rPr>
      <t xml:space="preserve">Měření a regulace 
- l</t>
    </r>
    <r>
      <rPr>
        <sz val="10"/>
        <rFont val="Arial CE"/>
        <family val="0"/>
        <charset val="238"/>
      </rPr>
      <t xml:space="preserve">ogistika zásobování paliva, spalinových cest až po výstup popela z roštu od 0% do 100% - modulově  
- Monitoring průtoku termooleje jako regulační a monitorovací akční veličiny topeniště.
- Regulace teploty topeniště.
- Podtlaková regulace topeniště přes regulaci otáček sacího ventilátoru.
- Optimalizace spalování  prostřednictvím regulace O2 a napojení na teplotu prostoru topeniště.  
- Minimalizace Nox díky regulaci vzduchu vztažené k zónám roštu, včetně recirkulace kouřových plynů.
- Bezpečnostní funkce ze strany paliva.
- Zajištění proti zpětnému vznícení.
-  Postřik hasicí vodou.
- Potřebné monitorovací funkce k zajištění cirkulace termooleje dle VDI 3033 
- Řídící funkce 
- Automatické najetí a sjetí zařízení 
- Automatické žhnutí 
- Doprava a přívod paliva
- Systém hlášení poruch
- Zobrazení poruch
- Periférní přístroje k přenosu dat
- Senzory a měřící sondy k přenosu řídících dat do systému
- LCD Displej s obrazením jednotlivých obslužných funkcí a poruchových stavů
- Komunikační uzel PROFI BUS, M-BUS
- Rídící software
- MODEM ISDN
- Zprovoznění a naprogramování systému</t>
    </r>
  </si>
  <si>
    <r>
      <rPr>
        <b val="true"/>
        <sz val="10"/>
        <rFont val="Arial CE"/>
        <family val="0"/>
        <charset val="238"/>
      </rPr>
      <t xml:space="preserve">Spalinový kotel s přenosem tepla spaliny termoolej
pro parametry :
- vstupní teplota kouřových plynů ... </t>
    </r>
    <r>
      <rPr>
        <b val="true"/>
        <vertAlign val="superscript"/>
        <sz val="10"/>
        <rFont val="Arial CE"/>
        <family val="0"/>
        <charset val="238"/>
      </rPr>
      <t xml:space="preserve">o</t>
    </r>
    <r>
      <rPr>
        <b val="true"/>
        <sz val="10"/>
        <rFont val="Arial CE"/>
        <family val="0"/>
        <charset val="238"/>
      </rPr>
      <t xml:space="preserve">C
- výstupní teplota kouřových plynů ... </t>
    </r>
    <r>
      <rPr>
        <b val="true"/>
        <vertAlign val="superscript"/>
        <sz val="10"/>
        <rFont val="Arial CE"/>
        <family val="0"/>
        <charset val="238"/>
      </rPr>
      <t xml:space="preserve">o</t>
    </r>
    <r>
      <rPr>
        <b val="true"/>
        <sz val="10"/>
        <rFont val="Arial CE"/>
        <family val="0"/>
        <charset val="238"/>
      </rPr>
      <t xml:space="preserve">C
- tlaková ztráta na straně kouřových plynů  ...  mbar
- objemový proud kouřových plynů cca ..... m</t>
    </r>
    <r>
      <rPr>
        <b val="true"/>
        <vertAlign val="superscript"/>
        <sz val="10"/>
        <rFont val="Arial CE"/>
        <family val="0"/>
        <charset val="238"/>
      </rPr>
      <t xml:space="preserve">3</t>
    </r>
    <r>
      <rPr>
        <b val="true"/>
        <sz val="10"/>
        <rFont val="Arial CE"/>
        <family val="0"/>
        <charset val="238"/>
      </rPr>
      <t xml:space="preserve">N/hod
- teplota výstupu termooleje ...</t>
    </r>
    <r>
      <rPr>
        <b val="true"/>
        <vertAlign val="superscript"/>
        <sz val="10"/>
        <rFont val="Arial CE"/>
        <family val="0"/>
        <charset val="238"/>
      </rPr>
      <t xml:space="preserve"> o</t>
    </r>
    <r>
      <rPr>
        <b val="true"/>
        <sz val="10"/>
        <rFont val="Arial CE"/>
        <family val="0"/>
        <charset val="238"/>
      </rPr>
      <t xml:space="preserve">C
- max.teplota termooleje ... </t>
    </r>
    <r>
      <rPr>
        <b val="true"/>
        <vertAlign val="superscript"/>
        <sz val="10"/>
        <rFont val="Arial CE"/>
        <family val="0"/>
        <charset val="238"/>
      </rPr>
      <t xml:space="preserve">o</t>
    </r>
    <r>
      <rPr>
        <b val="true"/>
        <sz val="10"/>
        <rFont val="Arial CE"/>
        <family val="0"/>
        <charset val="238"/>
      </rPr>
      <t xml:space="preserve">C
- max.provozní tlak 13bar
- tlaková ztráta na straně termooleje - do 35 kPa
</t>
    </r>
    <r>
      <rPr>
        <sz val="10"/>
        <rFont val="Arial CE"/>
        <family val="0"/>
        <charset val="238"/>
      </rPr>
      <t xml:space="preserve">- vč.ocelové konstrukce a vodící kce pro kladku - nosnost .. T
- izolace vč.oplechování
- termoolej</t>
    </r>
  </si>
  <si>
    <t xml:space="preserve">…... kW
 (stanoví výrobce spal.kotle)</t>
  </si>
  <si>
    <t xml:space="preserve">Dodávka výrobce spalinového kotle</t>
  </si>
  <si>
    <t xml:space="preserve">Automatické čištění výhřevných ploch tlakovým vzduchem
</t>
  </si>
  <si>
    <r>
      <rPr>
        <b val="true"/>
        <sz val="10"/>
        <rFont val="Arial CE"/>
        <family val="0"/>
        <charset val="238"/>
      </rPr>
      <t xml:space="preserve">Napájení tlakovým vzduchem pro systém řízení čištění výhřevných ploch 
</t>
    </r>
    <r>
      <rPr>
        <sz val="10"/>
        <rFont val="Arial CE"/>
        <family val="0"/>
        <charset val="238"/>
      </rPr>
      <t xml:space="preserve">- včetně příslušenství (kompresor, armatury, měřící prvky)
</t>
    </r>
  </si>
  <si>
    <r>
      <rPr>
        <b val="true"/>
        <sz val="10"/>
        <rFont val="Arial CE"/>
        <family val="0"/>
        <charset val="238"/>
      </rPr>
      <t xml:space="preserve">Ekonomizér I. - vysokoteplotní okruh s parametry :
- výkon  … kW
- spaliny - …. </t>
    </r>
    <r>
      <rPr>
        <b val="true"/>
        <vertAlign val="superscript"/>
        <sz val="10"/>
        <rFont val="Arial CE"/>
        <family val="0"/>
        <charset val="238"/>
      </rPr>
      <t xml:space="preserve">o</t>
    </r>
    <r>
      <rPr>
        <b val="true"/>
        <sz val="10"/>
        <rFont val="Arial CE"/>
        <family val="0"/>
        <charset val="238"/>
      </rPr>
      <t xml:space="preserve">C
- termoolej - ….. </t>
    </r>
    <r>
      <rPr>
        <b val="true"/>
        <vertAlign val="superscript"/>
        <sz val="10"/>
        <rFont val="Arial CE"/>
        <family val="0"/>
        <charset val="238"/>
      </rPr>
      <t xml:space="preserve">o</t>
    </r>
    <r>
      <rPr>
        <b val="true"/>
        <sz val="10"/>
        <rFont val="Arial CE"/>
        <family val="0"/>
        <charset val="238"/>
      </rPr>
      <t xml:space="preserve">C
- </t>
    </r>
    <r>
      <rPr>
        <sz val="10"/>
        <rFont val="Arial CE"/>
        <family val="0"/>
        <charset val="238"/>
      </rPr>
      <t xml:space="preserve">automatické číštění výhřevných ploch
- izolace vč.oplechování</t>
    </r>
  </si>
  <si>
    <t xml:space="preserve"> výměník
 (stanoví výrobce spal.kotle)</t>
  </si>
  <si>
    <r>
      <rPr>
        <b val="true"/>
        <sz val="10"/>
        <rFont val="Arial CE"/>
        <family val="0"/>
        <charset val="238"/>
      </rPr>
      <t xml:space="preserve">Ekonomizér II. - nízkoteplotní okruh s parametry :
- výkon  …. kW
- spaliny - …. </t>
    </r>
    <r>
      <rPr>
        <b val="true"/>
        <vertAlign val="superscript"/>
        <sz val="10"/>
        <rFont val="Arial CE"/>
        <family val="0"/>
        <charset val="238"/>
      </rPr>
      <t xml:space="preserve">o</t>
    </r>
    <r>
      <rPr>
        <b val="true"/>
        <sz val="10"/>
        <rFont val="Arial CE"/>
        <family val="0"/>
        <charset val="238"/>
      </rPr>
      <t xml:space="preserve">C
- termoolej - ….. </t>
    </r>
    <r>
      <rPr>
        <b val="true"/>
        <vertAlign val="superscript"/>
        <sz val="10"/>
        <rFont val="Arial CE"/>
        <family val="0"/>
        <charset val="238"/>
      </rPr>
      <t xml:space="preserve">o</t>
    </r>
    <r>
      <rPr>
        <b val="true"/>
        <sz val="10"/>
        <rFont val="Arial CE"/>
        <family val="0"/>
        <charset val="238"/>
      </rPr>
      <t xml:space="preserve">C
- </t>
    </r>
    <r>
      <rPr>
        <sz val="10"/>
        <rFont val="Arial CE"/>
        <family val="0"/>
        <charset val="238"/>
      </rPr>
      <t xml:space="preserve">automatické číštění výhřevných ploch
- izolace vč.oplechování</t>
    </r>
  </si>
  <si>
    <r>
      <rPr>
        <b val="true"/>
        <sz val="10"/>
        <rFont val="Arial CE"/>
        <family val="0"/>
        <charset val="238"/>
      </rPr>
      <t xml:space="preserve">Ohřívák vzduchu  termoolej - vzduch s parametry :
- výkon  ... kW
- vzduch - ... </t>
    </r>
    <r>
      <rPr>
        <b val="true"/>
        <vertAlign val="superscript"/>
        <sz val="10"/>
        <rFont val="Arial CE"/>
        <family val="0"/>
        <charset val="238"/>
      </rPr>
      <t xml:space="preserve">o</t>
    </r>
    <r>
      <rPr>
        <b val="true"/>
        <sz val="10"/>
        <rFont val="Arial CE"/>
        <family val="0"/>
        <charset val="238"/>
      </rPr>
      <t xml:space="preserve">C
- termoolej - ... </t>
    </r>
    <r>
      <rPr>
        <b val="true"/>
        <vertAlign val="superscript"/>
        <sz val="10"/>
        <rFont val="Arial CE"/>
        <family val="0"/>
        <charset val="238"/>
      </rPr>
      <t xml:space="preserve">o</t>
    </r>
    <r>
      <rPr>
        <b val="true"/>
        <sz val="10"/>
        <rFont val="Arial CE"/>
        <family val="0"/>
        <charset val="238"/>
      </rPr>
      <t xml:space="preserve">C
</t>
    </r>
    <r>
      <rPr>
        <sz val="10"/>
        <rFont val="Arial CE"/>
        <family val="0"/>
        <charset val="238"/>
      </rPr>
      <t xml:space="preserve">- izolace vč.oplechování</t>
    </r>
  </si>
  <si>
    <t xml:space="preserve"> výměník 
 (stanoví výrobce spal.kotle)</t>
  </si>
  <si>
    <r>
      <rPr>
        <b val="true"/>
        <sz val="10"/>
        <rFont val="Arial CE"/>
        <family val="0"/>
        <charset val="238"/>
      </rPr>
      <t xml:space="preserve">Tepelný výměník termoolej - voda s parametry :
- výkon ...kW
- voda - .... </t>
    </r>
    <r>
      <rPr>
        <b val="true"/>
        <vertAlign val="superscript"/>
        <sz val="10"/>
        <rFont val="Arial CE"/>
        <family val="0"/>
        <charset val="238"/>
      </rPr>
      <t xml:space="preserve">o</t>
    </r>
    <r>
      <rPr>
        <b val="true"/>
        <sz val="10"/>
        <rFont val="Arial CE"/>
        <family val="0"/>
        <charset val="238"/>
      </rPr>
      <t xml:space="preserve">C
- termoolej - ... </t>
    </r>
    <r>
      <rPr>
        <b val="true"/>
        <vertAlign val="superscript"/>
        <sz val="10"/>
        <rFont val="Arial CE"/>
        <family val="0"/>
        <charset val="238"/>
      </rPr>
      <t xml:space="preserve">o</t>
    </r>
    <r>
      <rPr>
        <b val="true"/>
        <sz val="10"/>
        <rFont val="Arial CE"/>
        <family val="0"/>
        <charset val="238"/>
      </rPr>
      <t xml:space="preserve">C
- tlaková ztráta na straně termooleje - do 55 kPa
- tlaková ztráta na straně vody - do 10 kPa
</t>
    </r>
    <r>
      <rPr>
        <sz val="10"/>
        <rFont val="Arial CE"/>
        <family val="0"/>
        <charset val="238"/>
      </rPr>
      <t xml:space="preserve">- tlaková úroven termoolej/voda - PN25/PN16
- izolace vč.oplechování</t>
    </r>
  </si>
  <si>
    <t xml:space="preserve"> výměník  (stanoví výrobce spal.kotle)</t>
  </si>
  <si>
    <t xml:space="preserve">Nouzový chladič oleje </t>
  </si>
  <si>
    <t xml:space="preserve">Cirkulační čerpadla primárního okruhu s rezervím agregátem :
- vč.armatur, filtru, zpětných ventilů, tlak.čidel</t>
  </si>
  <si>
    <t xml:space="preserve">kompakt 2ks čerpacích řad</t>
  </si>
  <si>
    <t xml:space="preserve">Dodávka výrobce spalinového kotle - jako kompakt</t>
  </si>
  <si>
    <t xml:space="preserve">Cirkulační čerpadla sekundárního okruhu :
- vč.armatur, filtru, zpětných ventilů, tlak.čidel</t>
  </si>
  <si>
    <t xml:space="preserve">Monitorig přehřátí primárních čerpadel</t>
  </si>
  <si>
    <t xml:space="preserve">Nouzové chladící čerpadlo s dieslovým motorem:
- na termoolej
- vč.startovací automatiky, akumulátoru, s regulací nabíjení
- s palivovou nádrží</t>
  </si>
  <si>
    <t xml:space="preserve">Nouzové chladící čerpadlo s elektromotorem:
- na termoolej
- vč.startovací automatiky, akumulátoru, s regulací nabíjení
- s palivovou nádrží</t>
  </si>
  <si>
    <t xml:space="preserve">Napouštěcí a vypouštěcí čerpadlo termooleje</t>
  </si>
  <si>
    <r>
      <rPr>
        <sz val="10"/>
        <rFont val="Arial"/>
        <family val="0"/>
        <charset val="238"/>
      </rPr>
      <t xml:space="preserve">Sběrná nádrž termooleje
- provozní teplota ...</t>
    </r>
    <r>
      <rPr>
        <vertAlign val="superscript"/>
        <sz val="10"/>
        <rFont val="Arial CE"/>
        <family val="0"/>
        <charset val="238"/>
      </rPr>
      <t xml:space="preserve">o</t>
    </r>
    <r>
      <rPr>
        <sz val="10"/>
        <rFont val="Arial"/>
        <family val="0"/>
        <charset val="238"/>
      </rPr>
      <t xml:space="preserve">C
- výpočtový přetlak ...bar
- max.provozní tlak ...bar
- vč.horizontální ocelové konstukce </t>
    </r>
  </si>
  <si>
    <r>
      <rPr>
        <sz val="10"/>
        <rFont val="Arial"/>
        <family val="0"/>
        <charset val="238"/>
      </rPr>
      <t xml:space="preserve">Určí dodavatel technologie 
 …. m</t>
    </r>
    <r>
      <rPr>
        <vertAlign val="superscript"/>
        <sz val="10"/>
        <rFont val="Arial CE"/>
        <family val="0"/>
        <charset val="238"/>
      </rPr>
      <t xml:space="preserve">3</t>
    </r>
  </si>
  <si>
    <t xml:space="preserve">Expanzní nádoba termooleje včetně vybavení dle DIN 4754</t>
  </si>
  <si>
    <t xml:space="preserve">Armatury pro okruh N2</t>
  </si>
  <si>
    <t xml:space="preserve">Systém odplynění termooleje v cyklonu</t>
  </si>
  <si>
    <t xml:space="preserve">Armatury pro systém termooleje :
- primární okruh termooleje
- pro modul ORC
- pro provozní tepelný výměník</t>
  </si>
  <si>
    <t xml:space="preserve">Chladič vzorků (chlazení vodou)</t>
  </si>
  <si>
    <t xml:space="preserve">Měřící a bezpečnostní zařízení pro okruh termooleje</t>
  </si>
  <si>
    <t xml:space="preserve">Teplonosný olej</t>
  </si>
  <si>
    <t xml:space="preserve">určí dodavatel spal.kotle</t>
  </si>
  <si>
    <t xml:space="preserve">Doprava na stavbu</t>
  </si>
  <si>
    <t xml:space="preserve">Dodavatel technologického celku</t>
  </si>
  <si>
    <t xml:space="preserve">Doprava a osazení na stavbě</t>
  </si>
  <si>
    <t xml:space="preserve">Zhotovitel stavby</t>
  </si>
  <si>
    <t xml:space="preserve">Montáž a kompletace na stavbě</t>
  </si>
  <si>
    <t xml:space="preserve">Stacionární štěpkovač</t>
  </si>
  <si>
    <t xml:space="preserve">Na požadované množství paliva</t>
  </si>
  <si>
    <t xml:space="preserve">Kolový nakladač</t>
  </si>
  <si>
    <t xml:space="preserve">Měření a regulace
- systém řízení s rozhraním M-BUS</t>
  </si>
  <si>
    <t xml:space="preserve">Dobříš, ORC -  PS 01 - PS 02 Energetická centrála  - PS02 - Modul ORC</t>
  </si>
  <si>
    <t xml:space="preserve">Kusů</t>
  </si>
  <si>
    <t xml:space="preserve">Systé ORC :
Termický výkon                               kWth 
Systém termooleje ...... °C              - 
Systém termooleje .....  °C              -     
Termický výkon ohříváku vzduchu kWth -    .... 
Termický výkon topná voda kWth          -  
při teplotě vstup/ výstup °C                   -      70/90 
Výkon na svorkách kWel                      -   dle pomínek ČEZ Distribuce
Vlastní odběr proudu kWe                    -     ... 
</t>
  </si>
  <si>
    <t xml:space="preserve">Kompakt</t>
  </si>
  <si>
    <t xml:space="preserve">Dodávka výrobce ORC modulu - jako kompakt, parametry určí výrobce</t>
  </si>
  <si>
    <r>
      <rPr>
        <sz val="10"/>
        <rFont val="Arial"/>
        <family val="2"/>
        <charset val="238"/>
      </rPr>
      <t xml:space="preserve">Sestava : 
- Výparník - .....</t>
    </r>
    <r>
      <rPr>
        <vertAlign val="superscript"/>
        <sz val="10"/>
        <rFont val="Arial"/>
        <family val="2"/>
        <charset val="238"/>
      </rPr>
      <t xml:space="preserve">o</t>
    </r>
    <r>
      <rPr>
        <sz val="10"/>
        <rFont val="Arial"/>
        <family val="2"/>
        <charset val="238"/>
      </rPr>
      <t xml:space="preserve">C
- Regenerátor - .... oC
- Kondenzátor - parametry výstupního média 90/70</t>
    </r>
    <r>
      <rPr>
        <vertAlign val="superscript"/>
        <sz val="10"/>
        <rFont val="Arial"/>
        <family val="2"/>
        <charset val="238"/>
      </rPr>
      <t xml:space="preserve">o</t>
    </r>
    <r>
      <rPr>
        <sz val="10"/>
        <rFont val="Arial"/>
        <family val="2"/>
        <charset val="238"/>
      </rPr>
      <t xml:space="preserve">C
- Předehřívák I. - 
Výstupní tepl. provozního prostředku při jmenov. podmínkách:  ... °C 
Vstupní tepl. termooleje při jmenov. podmínkách:    ... °C 
Výstupní tepl. termooleje při jmenov. podmínkách:   .... °C 
- Předehřívák II -
Výstupní tepl. provozního prostředku při jmenov. podmínkách:  ... °C 
Vstupní teplota termooleje při jmenov. podmínkách:   ... °C 
- Turbína
- Generátor - ..... kW</t>
    </r>
    <r>
      <rPr>
        <vertAlign val="subscript"/>
        <sz val="10"/>
        <rFont val="Arial"/>
        <family val="2"/>
        <charset val="238"/>
      </rPr>
      <t xml:space="preserve">e
</t>
    </r>
    <r>
      <rPr>
        <sz val="10"/>
        <rFont val="Arial"/>
        <family val="2"/>
        <charset val="238"/>
      </rPr>
      <t xml:space="preserve">
</t>
    </r>
  </si>
  <si>
    <t xml:space="preserve">Dodávka a montáž stavby</t>
  </si>
  <si>
    <t xml:space="preserve">Dodávka výrobce ORC modulu - jako kompakt</t>
  </si>
  <si>
    <r>
      <rPr>
        <b val="true"/>
        <sz val="10"/>
        <rFont val="Arial"/>
        <family val="2"/>
        <charset val="238"/>
      </rPr>
      <t xml:space="preserve">Izolace - dodávka a montáž stavby - potřebné množství dodá zhotoviteli stavby dodavatel technologie
</t>
    </r>
    <r>
      <rPr>
        <sz val="10"/>
        <rFont val="Arial"/>
        <family val="2"/>
        <charset val="238"/>
      </rPr>
      <t xml:space="preserve">Tloušťka izolace kondenzátor:      .. mm 
Tloušťka izolace regenerátor:      ... mm 
Tloušťka izolace odparka a předehřívák:    ... mm 
Tloušťka izolace turbína:       ... mm 
Tloušťka izolace potrubí:       ... mm 
Materiál opláštění:     hliník v provedení Alu-Stucco
- λ = 0,04 
- izolace bude splnovat vyhl.193/2007 Sb.
</t>
    </r>
  </si>
  <si>
    <t xml:space="preserve">Rozvaděče modulu ORC 
- krytí - IP23
</t>
  </si>
  <si>
    <t xml:space="preserve">Dodávka výrobce ORC modulu</t>
  </si>
  <si>
    <r>
      <rPr>
        <b val="true"/>
        <sz val="10"/>
        <rFont val="Arial"/>
        <family val="2"/>
        <charset val="238"/>
      </rPr>
      <t xml:space="preserve">Kabeláž - do vzdálenosti 20m</t>
    </r>
    <r>
      <rPr>
        <sz val="10"/>
        <rFont val="Arial"/>
        <family val="2"/>
        <charset val="238"/>
      </rPr>
      <t xml:space="preserve"> - specifikaci a seznam kabelů dodá zhotoviteli dodavatel technologie</t>
    </r>
  </si>
  <si>
    <t xml:space="preserve">Dodávka výrobce ORC modulu </t>
  </si>
  <si>
    <t xml:space="preserve">Dobříš, ORC - PS 01 - PS 02 Energetická centrála </t>
  </si>
  <si>
    <t xml:space="preserve">Specifikace materiálu - rozvod dusíku</t>
  </si>
  <si>
    <t xml:space="preserve">Dusíkové lahve vč.příslušenství</t>
  </si>
  <si>
    <t xml:space="preserve">m, t</t>
  </si>
  <si>
    <t xml:space="preserve">Potrubí z trubek ocelových, černých, PN 40  jm.11353.1 dle DIN, spojovaných svařováním včetně ohybů</t>
  </si>
  <si>
    <t xml:space="preserve">DN20-DN250</t>
  </si>
  <si>
    <t xml:space="preserve">Odvod spalin</t>
  </si>
  <si>
    <t xml:space="preserve">DN - dle technologie</t>
  </si>
  <si>
    <t xml:space="preserve">Čerpací stanice včetně armatur a příslušenství
(filtry, zpětné klapky, uzavírací armatury, tlakoměry, vypouštěcí kohouty)</t>
  </si>
  <si>
    <t xml:space="preserve">Zabezpečovací zařízení (expanzní automat) 
otopné soustavy vč.armatur a příslušenství</t>
  </si>
  <si>
    <t xml:space="preserve">Chemická úpravna vody vč.armatur a příslušensví</t>
  </si>
  <si>
    <t xml:space="preserve">Chlazení včetně armatur, regulačních prvků, regulace a příslušenství</t>
  </si>
  <si>
    <t xml:space="preserve">Ventilátor pro odvod vzduchu z kotelny</t>
  </si>
  <si>
    <t xml:space="preserve">Ventilátor pro odvod vzduchu z prostoru ORC</t>
  </si>
  <si>
    <t xml:space="preserve">Armatury</t>
  </si>
  <si>
    <t xml:space="preserve">Měření tepla ultrazvukem</t>
  </si>
  <si>
    <t xml:space="preserve">Izolace dle vyhl.193/2007 Sb.</t>
  </si>
  <si>
    <t xml:space="preserve">Nátěry</t>
  </si>
  <si>
    <t xml:space="preserve">Ocelové konstrukce nedodané s technologií ORC a kotle</t>
  </si>
  <si>
    <t xml:space="preserve">Uložení potrubí</t>
  </si>
  <si>
    <t xml:space="preserve">Vizualizační stanoviště</t>
  </si>
  <si>
    <t xml:space="preserve">Jeřábová dráha + jeřáb s nosností 5t</t>
  </si>
  <si>
    <t xml:space="preserve">Řídící systém okruhu kotelny</t>
  </si>
  <si>
    <t xml:space="preserve">Silový rozvod elektřiny</t>
  </si>
  <si>
    <t xml:space="preserve">Nadřazený řídící systém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\ [$€-1]_-;\-* #,##0.00\ [$€-1]_-;_-* \-??\ [$€-1]_-"/>
    <numFmt numFmtId="166" formatCode="_-* #,##0&quot; Kč&quot;_-;\-* #,##0&quot; Kč&quot;_-;_-* &quot;- Kč&quot;_-;_-@_-"/>
    <numFmt numFmtId="167" formatCode="0"/>
    <numFmt numFmtId="168" formatCode="#,##0.000"/>
    <numFmt numFmtId="169" formatCode="#,##0.00"/>
    <numFmt numFmtId="170" formatCode="#,##0.00000"/>
    <numFmt numFmtId="171" formatCode="@"/>
    <numFmt numFmtId="172" formatCode="#,##0.00_ ;\-#,##0.00\ "/>
    <numFmt numFmtId="173" formatCode="#,##0&quot; Kč&quot;"/>
    <numFmt numFmtId="174" formatCode="#,##0"/>
    <numFmt numFmtId="175" formatCode="#,##0.0"/>
    <numFmt numFmtId="176" formatCode="General"/>
    <numFmt numFmtId="177" formatCode="0.00"/>
    <numFmt numFmtId="178" formatCode="#,##0_ ;\-#,##0\ "/>
    <numFmt numFmtId="179" formatCode="0.0"/>
  </numFmts>
  <fonts count="4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b val="true"/>
      <sz val="18"/>
      <color rgb="FFFF0000"/>
      <name val="Arial Narrow"/>
      <family val="2"/>
      <charset val="238"/>
    </font>
    <font>
      <sz val="10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10"/>
      <color rgb="FFFFFFFF"/>
      <name val="Arial Narrow"/>
      <family val="2"/>
      <charset val="238"/>
    </font>
    <font>
      <b val="true"/>
      <sz val="10"/>
      <color rgb="FFFFFF00"/>
      <name val="Arial Narrow"/>
      <family val="2"/>
      <charset val="238"/>
    </font>
    <font>
      <b val="true"/>
      <sz val="10"/>
      <color rgb="FFFF0000"/>
      <name val="Arial Narrow"/>
      <family val="2"/>
      <charset val="238"/>
    </font>
    <font>
      <b val="true"/>
      <sz val="10"/>
      <color rgb="FFFF0000"/>
      <name val="Arial CE"/>
      <family val="0"/>
      <charset val="238"/>
    </font>
    <font>
      <sz val="10"/>
      <name val="Arial CE"/>
      <family val="0"/>
      <charset val="238"/>
    </font>
    <font>
      <b val="true"/>
      <sz val="9"/>
      <name val="Arial Narrow"/>
      <family val="2"/>
      <charset val="238"/>
    </font>
    <font>
      <sz val="9"/>
      <name val="Arial Narrow"/>
      <family val="2"/>
      <charset val="238"/>
    </font>
    <font>
      <b val="true"/>
      <u val="single"/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FF9900"/>
      <name val="Calibri"/>
      <family val="2"/>
      <charset val="238"/>
    </font>
    <font>
      <sz val="12"/>
      <color rgb="FF333399"/>
      <name val="Arial"/>
      <family val="2"/>
      <charset val="238"/>
    </font>
    <font>
      <b val="true"/>
      <vertAlign val="superscript"/>
      <sz val="12"/>
      <color rgb="FF000000"/>
      <name val="Arial"/>
      <family val="2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  <font>
      <sz val="14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 CE"/>
      <family val="0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vertAlign val="subscript"/>
      <sz val="10"/>
      <name val="Arial"/>
      <family val="2"/>
      <charset val="238"/>
    </font>
    <font>
      <vertAlign val="superscript"/>
      <sz val="10"/>
      <name val="Arial"/>
      <family val="2"/>
      <charset val="238"/>
    </font>
    <font>
      <b val="true"/>
      <sz val="10"/>
      <name val="Arial CE"/>
      <family val="0"/>
      <charset val="238"/>
    </font>
    <font>
      <vertAlign val="superscript"/>
      <sz val="10"/>
      <name val="Arial CE"/>
      <family val="0"/>
      <charset val="238"/>
    </font>
    <font>
      <b val="true"/>
      <vertAlign val="superscript"/>
      <sz val="10"/>
      <name val="Arial CE"/>
      <family val="0"/>
      <charset val="238"/>
    </font>
    <font>
      <sz val="10"/>
      <color rgb="FF000080"/>
      <name val="Arial CE"/>
      <family val="0"/>
      <charset val="238"/>
    </font>
    <font>
      <sz val="10"/>
      <color rgb="FF000000"/>
      <name val="Arial"/>
      <family val="2"/>
      <charset val="238"/>
    </font>
    <font>
      <vertAlign val="subscript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" applyFont="true" applyBorder="true" applyAlignment="false" applyProtection="false"/>
  </cellStyleXfs>
  <cellXfs count="6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0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5" fillId="0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6" fillId="0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6" fillId="0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6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23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5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23" fillId="0" borderId="4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" fillId="0" borderId="4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5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" fillId="0" borderId="4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3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4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" fillId="0" borderId="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" fillId="0" borderId="5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" fillId="0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4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" fillId="0" borderId="5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" fillId="0" borderId="5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" fillId="0" borderId="5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3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" fillId="0" borderId="4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0" fillId="0" borderId="4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" fillId="0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3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" fillId="0" borderId="2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" fillId="0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" fillId="0" borderId="2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" fillId="0" borderId="2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" fillId="0" borderId="4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4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" fillId="0" borderId="3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" fillId="0" borderId="3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" fillId="0" borderId="2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" fillId="0" borderId="2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4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ální 2" xfId="21"/>
    <cellStyle name="Excel_BuiltIn_Propojená buňka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5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60" activeCellId="0" sqref="A6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7.56"/>
    <col collapsed="false" customWidth="true" hidden="false" outlineLevel="0" max="2" min="2" style="1" width="31.14"/>
    <col collapsed="false" customWidth="false" hidden="false" outlineLevel="0" max="257" min="3" style="1" width="9.14"/>
  </cols>
  <sheetData>
    <row r="1" customFormat="false" ht="15.75" hidden="false" customHeight="false" outlineLevel="0" collapsed="false">
      <c r="A1" s="2" t="s">
        <v>0</v>
      </c>
      <c r="B1" s="2"/>
    </row>
    <row r="2" customFormat="false" ht="16.5" hidden="false" customHeight="false" outlineLevel="0" collapsed="false">
      <c r="A2" s="3" t="s">
        <v>1</v>
      </c>
      <c r="B2" s="4" t="s">
        <v>2</v>
      </c>
    </row>
    <row r="3" customFormat="false" ht="16.5" hidden="false" customHeight="false" outlineLevel="0" collapsed="false">
      <c r="A3" s="5" t="s">
        <v>3</v>
      </c>
      <c r="B3" s="6"/>
    </row>
    <row r="4" customFormat="false" ht="15" hidden="false" customHeight="false" outlineLevel="0" collapsed="false">
      <c r="A4" s="7" t="s">
        <v>4</v>
      </c>
      <c r="B4" s="8"/>
    </row>
    <row r="5" customFormat="false" ht="15.75" hidden="false" customHeight="false" outlineLevel="0" collapsed="false">
      <c r="A5" s="9" t="s">
        <v>5</v>
      </c>
      <c r="B5" s="10"/>
    </row>
    <row r="6" customFormat="false" ht="16.5" hidden="false" customHeight="false" outlineLevel="0" collapsed="false">
      <c r="A6" s="11" t="s">
        <v>6</v>
      </c>
      <c r="B6" s="12"/>
    </row>
    <row r="7" customFormat="false" ht="15.75" hidden="false" customHeight="false" outlineLevel="0" collapsed="false"/>
    <row r="8" customFormat="false" ht="16.5" hidden="false" customHeight="false" outlineLevel="0" collapsed="false">
      <c r="A8" s="11" t="s">
        <v>7</v>
      </c>
      <c r="B8" s="6"/>
    </row>
    <row r="9" customFormat="false" ht="15.75" hidden="false" customHeight="false" outlineLevel="0" collapsed="false"/>
    <row r="10" customFormat="false" ht="16.5" hidden="false" customHeight="false" outlineLevel="0" collapsed="false">
      <c r="A10" s="11" t="s">
        <v>8</v>
      </c>
      <c r="B10" s="6"/>
    </row>
    <row r="12" customFormat="false" ht="15.75" hidden="false" customHeight="false" outlineLevel="0" collapsed="false">
      <c r="A12" s="3" t="s">
        <v>9</v>
      </c>
    </row>
    <row r="13" customFormat="false" ht="16.5" hidden="false" customHeight="false" outlineLevel="0" collapsed="false">
      <c r="A13" s="3" t="s">
        <v>10</v>
      </c>
    </row>
    <row r="14" customFormat="false" ht="15" hidden="false" customHeight="false" outlineLevel="0" collapsed="false">
      <c r="A14" s="13" t="s">
        <v>11</v>
      </c>
      <c r="B14" s="14"/>
    </row>
    <row r="15" customFormat="false" ht="15" hidden="false" customHeight="false" outlineLevel="0" collapsed="false">
      <c r="A15" s="7" t="s">
        <v>12</v>
      </c>
      <c r="B15" s="15"/>
    </row>
    <row r="16" customFormat="false" ht="15" hidden="false" customHeight="false" outlineLevel="0" collapsed="false">
      <c r="A16" s="7" t="s">
        <v>13</v>
      </c>
      <c r="B16" s="15"/>
    </row>
    <row r="17" customFormat="false" ht="15" hidden="false" customHeight="false" outlineLevel="0" collapsed="false">
      <c r="A17" s="7" t="s">
        <v>14</v>
      </c>
      <c r="B17" s="15"/>
    </row>
    <row r="18" customFormat="false" ht="15" hidden="false" customHeight="false" outlineLevel="0" collapsed="false">
      <c r="A18" s="9" t="s">
        <v>15</v>
      </c>
      <c r="B18" s="16"/>
    </row>
    <row r="19" customFormat="false" ht="15.75" hidden="false" customHeight="false" outlineLevel="0" collapsed="false">
      <c r="A19" s="17" t="s">
        <v>16</v>
      </c>
      <c r="B19" s="18"/>
    </row>
    <row r="20" customFormat="false" ht="16.5" hidden="false" customHeight="false" outlineLevel="0" collapsed="false">
      <c r="A20" s="11" t="s">
        <v>17</v>
      </c>
      <c r="B20" s="19"/>
    </row>
    <row r="21" customFormat="false" ht="15.75" hidden="false" customHeight="false" outlineLevel="0" collapsed="false">
      <c r="A21" s="20"/>
      <c r="B21" s="21"/>
    </row>
    <row r="22" customFormat="false" ht="16.5" hidden="false" customHeight="false" outlineLevel="0" collapsed="false">
      <c r="A22" s="3" t="s">
        <v>18</v>
      </c>
    </row>
    <row r="23" customFormat="false" ht="15" hidden="false" customHeight="false" outlineLevel="0" collapsed="false">
      <c r="A23" s="13" t="s">
        <v>11</v>
      </c>
      <c r="B23" s="14"/>
    </row>
    <row r="24" customFormat="false" ht="15" hidden="false" customHeight="false" outlineLevel="0" collapsed="false">
      <c r="A24" s="7" t="s">
        <v>12</v>
      </c>
      <c r="B24" s="15"/>
    </row>
    <row r="25" customFormat="false" ht="15" hidden="false" customHeight="false" outlineLevel="0" collapsed="false">
      <c r="A25" s="7" t="s">
        <v>13</v>
      </c>
      <c r="B25" s="15"/>
    </row>
    <row r="26" customFormat="false" ht="15" hidden="false" customHeight="false" outlineLevel="0" collapsed="false">
      <c r="A26" s="7" t="s">
        <v>14</v>
      </c>
      <c r="B26" s="15"/>
    </row>
    <row r="27" customFormat="false" ht="15" hidden="false" customHeight="false" outlineLevel="0" collapsed="false">
      <c r="A27" s="9" t="s">
        <v>19</v>
      </c>
      <c r="B27" s="16"/>
    </row>
    <row r="28" customFormat="false" ht="15.75" hidden="false" customHeight="false" outlineLevel="0" collapsed="false">
      <c r="A28" s="17" t="s">
        <v>16</v>
      </c>
      <c r="B28" s="18"/>
    </row>
    <row r="29" customFormat="false" ht="16.5" hidden="false" customHeight="false" outlineLevel="0" collapsed="false">
      <c r="A29" s="11" t="s">
        <v>20</v>
      </c>
      <c r="B29" s="19"/>
    </row>
    <row r="30" customFormat="false" ht="15.75" hidden="false" customHeight="false" outlineLevel="0" collapsed="false"/>
    <row r="31" customFormat="false" ht="16.5" hidden="false" customHeight="false" outlineLevel="0" collapsed="false">
      <c r="A31" s="11" t="s">
        <v>21</v>
      </c>
      <c r="B31" s="22"/>
    </row>
    <row r="32" customFormat="false" ht="16.5" hidden="false" customHeight="false" outlineLevel="0" collapsed="false">
      <c r="A32" s="20"/>
      <c r="B32" s="23"/>
    </row>
    <row r="33" customFormat="false" ht="16.5" hidden="false" customHeight="false" outlineLevel="0" collapsed="false">
      <c r="A33" s="11" t="s">
        <v>22</v>
      </c>
      <c r="B33" s="22"/>
    </row>
    <row r="34" customFormat="false" ht="15.75" hidden="false" customHeight="false" outlineLevel="0" collapsed="false"/>
    <row r="35" customFormat="false" ht="15.75" hidden="false" customHeight="false" outlineLevel="0" collapsed="false">
      <c r="A35" s="5" t="s">
        <v>23</v>
      </c>
      <c r="B35" s="8"/>
    </row>
    <row r="36" customFormat="false" ht="15" hidden="false" customHeight="false" outlineLevel="0" collapsed="false">
      <c r="A36" s="7" t="s">
        <v>24</v>
      </c>
      <c r="B36" s="24"/>
    </row>
    <row r="37" customFormat="false" ht="15" hidden="false" customHeight="false" outlineLevel="0" collapsed="false">
      <c r="A37" s="7" t="s">
        <v>25</v>
      </c>
      <c r="B37" s="24"/>
    </row>
    <row r="38" customFormat="false" ht="15" hidden="false" customHeight="false" outlineLevel="0" collapsed="false">
      <c r="A38" s="7" t="s">
        <v>26</v>
      </c>
      <c r="B38" s="24"/>
    </row>
    <row r="39" customFormat="false" ht="15" hidden="false" customHeight="false" outlineLevel="0" collapsed="false">
      <c r="A39" s="7" t="s">
        <v>27</v>
      </c>
      <c r="B39" s="24"/>
    </row>
    <row r="40" customFormat="false" ht="15" hidden="false" customHeight="false" outlineLevel="0" collapsed="false">
      <c r="A40" s="7" t="s">
        <v>28</v>
      </c>
      <c r="B40" s="24"/>
    </row>
    <row r="41" customFormat="false" ht="15" hidden="false" customHeight="false" outlineLevel="0" collapsed="false">
      <c r="A41" s="7" t="s">
        <v>29</v>
      </c>
      <c r="B41" s="24"/>
    </row>
    <row r="42" customFormat="false" ht="15" hidden="false" customHeight="false" outlineLevel="0" collapsed="false">
      <c r="A42" s="7" t="s">
        <v>30</v>
      </c>
      <c r="B42" s="24"/>
    </row>
    <row r="43" customFormat="false" ht="15" hidden="false" customHeight="false" outlineLevel="0" collapsed="false">
      <c r="A43" s="7" t="s">
        <v>31</v>
      </c>
      <c r="B43" s="24"/>
    </row>
    <row r="44" customFormat="false" ht="15" hidden="false" customHeight="false" outlineLevel="0" collapsed="false">
      <c r="A44" s="7" t="s">
        <v>16</v>
      </c>
      <c r="B44" s="24"/>
    </row>
    <row r="45" customFormat="false" ht="15.75" hidden="false" customHeight="false" outlineLevel="0" collapsed="false">
      <c r="A45" s="25" t="s">
        <v>32</v>
      </c>
      <c r="B45" s="26"/>
    </row>
    <row r="46" customFormat="false" ht="16.5" hidden="false" customHeight="false" outlineLevel="0" collapsed="false">
      <c r="A46" s="11" t="s">
        <v>33</v>
      </c>
      <c r="B46" s="6"/>
    </row>
    <row r="47" customFormat="false" ht="15.75" hidden="false" customHeight="false" outlineLevel="0" collapsed="false"/>
    <row r="48" customFormat="false" ht="15" hidden="false" customHeight="false" outlineLevel="0" collapsed="false">
      <c r="A48" s="13" t="s">
        <v>34</v>
      </c>
      <c r="B48" s="8"/>
    </row>
    <row r="49" customFormat="false" ht="15" hidden="false" customHeight="false" outlineLevel="0" collapsed="false">
      <c r="A49" s="7" t="s">
        <v>35</v>
      </c>
      <c r="B49" s="24"/>
    </row>
    <row r="50" customFormat="false" ht="15" hidden="false" customHeight="false" outlineLevel="0" collapsed="false">
      <c r="A50" s="7" t="s">
        <v>36</v>
      </c>
      <c r="B50" s="24"/>
    </row>
    <row r="51" customFormat="false" ht="15" hidden="false" customHeight="false" outlineLevel="0" collapsed="false">
      <c r="A51" s="7" t="s">
        <v>37</v>
      </c>
      <c r="B51" s="24"/>
    </row>
    <row r="52" customFormat="false" ht="15.75" hidden="false" customHeight="false" outlineLevel="0" collapsed="false">
      <c r="A52" s="17" t="s">
        <v>38</v>
      </c>
      <c r="B52" s="27"/>
    </row>
    <row r="53" customFormat="false" ht="15.75" hidden="false" customHeight="false" outlineLevel="0" collapsed="false"/>
    <row r="54" s="30" customFormat="true" ht="18.75" hidden="false" customHeight="false" outlineLevel="0" collapsed="false">
      <c r="A54" s="28" t="s">
        <v>39</v>
      </c>
      <c r="B54" s="29"/>
    </row>
  </sheetData>
  <mergeCells count="1">
    <mergeCell ref="A1:B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1" activeCellId="0" sqref="B31"/>
    </sheetView>
  </sheetViews>
  <sheetFormatPr defaultColWidth="9.13671875" defaultRowHeight="15" zeroHeight="false" outlineLevelRow="0" outlineLevelCol="0"/>
  <cols>
    <col collapsed="false" customWidth="true" hidden="false" outlineLevel="0" max="1" min="1" style="141" width="10.71"/>
    <col collapsed="false" customWidth="true" hidden="false" outlineLevel="0" max="2" min="2" style="166" width="65.7"/>
    <col collapsed="false" customWidth="true" hidden="false" outlineLevel="0" max="3" min="3" style="141" width="12.7"/>
    <col collapsed="false" customWidth="true" hidden="false" outlineLevel="0" max="5" min="4" style="166" width="12.7"/>
    <col collapsed="false" customWidth="true" hidden="false" outlineLevel="0" max="6" min="6" style="302" width="19.85"/>
    <col collapsed="false" customWidth="true" hidden="false" outlineLevel="0" max="7" min="7" style="302" width="15.99"/>
    <col collapsed="false" customWidth="true" hidden="false" outlineLevel="0" max="8" min="8" style="166" width="14.85"/>
    <col collapsed="false" customWidth="true" hidden="false" outlineLevel="0" max="9" min="9" style="166" width="12.85"/>
    <col collapsed="false" customWidth="false" hidden="false" outlineLevel="0" max="257" min="10" style="166" width="9.14"/>
  </cols>
  <sheetData>
    <row r="2" customFormat="false" ht="16.5" hidden="false" customHeight="false" outlineLevel="0" collapsed="false">
      <c r="A2" s="303" t="s">
        <v>1117</v>
      </c>
      <c r="B2" s="303"/>
      <c r="C2" s="303"/>
    </row>
    <row r="3" s="141" customFormat="true" ht="16.5" hidden="false" customHeight="false" outlineLevel="0" collapsed="false">
      <c r="A3" s="304" t="s">
        <v>1013</v>
      </c>
      <c r="B3" s="304"/>
      <c r="C3" s="304"/>
      <c r="D3" s="305"/>
      <c r="E3" s="306" t="s">
        <v>177</v>
      </c>
      <c r="F3" s="307" t="s">
        <v>52</v>
      </c>
      <c r="G3" s="307" t="s">
        <v>55</v>
      </c>
    </row>
    <row r="4" s="141" customFormat="true" ht="16.5" hidden="false" customHeight="false" outlineLevel="0" collapsed="false">
      <c r="A4" s="308"/>
      <c r="B4" s="304" t="s">
        <v>1014</v>
      </c>
      <c r="C4" s="309"/>
      <c r="D4" s="305"/>
      <c r="E4" s="306"/>
      <c r="F4" s="310"/>
      <c r="G4" s="310"/>
    </row>
    <row r="5" customFormat="false" ht="30.75" hidden="false" customHeight="false" outlineLevel="0" collapsed="false">
      <c r="A5" s="161" t="n">
        <v>1</v>
      </c>
      <c r="B5" s="408" t="s">
        <v>1118</v>
      </c>
      <c r="C5" s="161"/>
      <c r="D5" s="312"/>
      <c r="E5" s="312" t="n">
        <f aca="false">730*2</f>
        <v>1460</v>
      </c>
      <c r="F5" s="313"/>
      <c r="G5" s="313"/>
    </row>
    <row r="6" customFormat="false" ht="30.75" hidden="false" customHeight="false" outlineLevel="0" collapsed="false">
      <c r="A6" s="183" t="n">
        <v>2</v>
      </c>
      <c r="B6" s="408" t="s">
        <v>1119</v>
      </c>
      <c r="C6" s="183"/>
      <c r="D6" s="409"/>
      <c r="E6" s="409" t="n">
        <v>320</v>
      </c>
      <c r="F6" s="334"/>
      <c r="G6" s="334"/>
    </row>
    <row r="7" customFormat="false" ht="30.75" hidden="false" customHeight="false" outlineLevel="0" collapsed="false">
      <c r="A7" s="183" t="n">
        <v>3</v>
      </c>
      <c r="B7" s="408" t="s">
        <v>1120</v>
      </c>
      <c r="C7" s="183"/>
      <c r="D7" s="409"/>
      <c r="E7" s="409" t="n">
        <v>440</v>
      </c>
      <c r="F7" s="334"/>
      <c r="G7" s="334"/>
    </row>
    <row r="8" customFormat="false" ht="30.75" hidden="false" customHeight="false" outlineLevel="0" collapsed="false">
      <c r="A8" s="183" t="n">
        <v>4</v>
      </c>
      <c r="B8" s="408" t="s">
        <v>1121</v>
      </c>
      <c r="C8" s="183"/>
      <c r="D8" s="409"/>
      <c r="E8" s="409" t="n">
        <v>300</v>
      </c>
      <c r="F8" s="334"/>
      <c r="G8" s="334"/>
    </row>
    <row r="9" customFormat="false" ht="30" hidden="false" customHeight="false" outlineLevel="0" collapsed="false">
      <c r="A9" s="183" t="n">
        <v>5</v>
      </c>
      <c r="B9" s="408" t="s">
        <v>1122</v>
      </c>
      <c r="C9" s="183"/>
      <c r="D9" s="409"/>
      <c r="E9" s="409" t="n">
        <v>520</v>
      </c>
      <c r="F9" s="334"/>
      <c r="G9" s="334"/>
    </row>
    <row r="10" customFormat="false" ht="15" hidden="false" customHeight="false" outlineLevel="0" collapsed="false">
      <c r="A10" s="183" t="n">
        <v>6</v>
      </c>
      <c r="B10" s="410" t="s">
        <v>14</v>
      </c>
      <c r="C10" s="183"/>
      <c r="D10" s="409"/>
      <c r="E10" s="409"/>
      <c r="F10" s="334"/>
      <c r="G10" s="334"/>
    </row>
    <row r="11" customFormat="false" ht="15" hidden="false" customHeight="false" outlineLevel="0" collapsed="false">
      <c r="A11" s="167" t="n">
        <v>7</v>
      </c>
      <c r="B11" s="314" t="s">
        <v>1041</v>
      </c>
      <c r="C11" s="268" t="s">
        <v>1017</v>
      </c>
      <c r="D11" s="315" t="n">
        <v>2</v>
      </c>
      <c r="E11" s="316"/>
      <c r="F11" s="317"/>
      <c r="G11" s="317"/>
    </row>
    <row r="12" customFormat="false" ht="15" hidden="false" customHeight="false" outlineLevel="0" collapsed="false">
      <c r="A12" s="167" t="n">
        <v>8</v>
      </c>
      <c r="B12" s="319" t="s">
        <v>1042</v>
      </c>
      <c r="C12" s="167"/>
      <c r="D12" s="316"/>
      <c r="E12" s="316"/>
      <c r="F12" s="317"/>
      <c r="G12" s="317"/>
    </row>
    <row r="13" customFormat="false" ht="15.75" hidden="false" customHeight="false" outlineLevel="0" collapsed="false">
      <c r="A13" s="167" t="n">
        <v>9</v>
      </c>
      <c r="B13" s="319" t="s">
        <v>1043</v>
      </c>
      <c r="C13" s="167"/>
      <c r="D13" s="316"/>
      <c r="E13" s="316"/>
      <c r="F13" s="317"/>
      <c r="G13" s="320"/>
    </row>
    <row r="14" customFormat="false" ht="16.5" hidden="false" customHeight="false" outlineLevel="0" collapsed="false">
      <c r="A14" s="167" t="n">
        <v>10</v>
      </c>
      <c r="B14" s="321" t="s">
        <v>1044</v>
      </c>
      <c r="C14" s="178"/>
      <c r="D14" s="322"/>
      <c r="E14" s="322"/>
      <c r="F14" s="323"/>
      <c r="G14" s="324"/>
    </row>
    <row r="15" customFormat="false" ht="16.5" hidden="false" customHeight="false" outlineLevel="0" collapsed="false">
      <c r="A15" s="167"/>
      <c r="B15" s="411" t="s">
        <v>1045</v>
      </c>
      <c r="C15" s="306"/>
      <c r="D15" s="329"/>
      <c r="E15" s="330"/>
      <c r="F15" s="331"/>
      <c r="G15" s="332"/>
    </row>
    <row r="16" customFormat="false" ht="15" hidden="false" customHeight="false" outlineLevel="0" collapsed="false">
      <c r="A16" s="167" t="n">
        <v>11</v>
      </c>
      <c r="B16" s="311" t="s">
        <v>1123</v>
      </c>
      <c r="C16" s="161" t="s">
        <v>177</v>
      </c>
      <c r="D16" s="312" t="n">
        <v>160</v>
      </c>
      <c r="E16" s="333"/>
      <c r="F16" s="334"/>
      <c r="G16" s="335"/>
    </row>
    <row r="17" customFormat="false" ht="15" hidden="false" customHeight="false" outlineLevel="0" collapsed="false">
      <c r="A17" s="167" t="n">
        <v>12</v>
      </c>
      <c r="B17" s="319" t="s">
        <v>1050</v>
      </c>
      <c r="C17" s="167" t="s">
        <v>177</v>
      </c>
      <c r="D17" s="316" t="n">
        <v>160</v>
      </c>
      <c r="E17" s="336"/>
      <c r="F17" s="317"/>
      <c r="G17" s="337"/>
    </row>
    <row r="18" customFormat="false" ht="16.5" hidden="false" customHeight="false" outlineLevel="0" collapsed="false">
      <c r="A18" s="167" t="n">
        <v>13</v>
      </c>
      <c r="B18" s="321" t="s">
        <v>1053</v>
      </c>
      <c r="C18" s="178" t="s">
        <v>966</v>
      </c>
      <c r="D18" s="322" t="n">
        <v>1200</v>
      </c>
      <c r="E18" s="338"/>
      <c r="F18" s="323"/>
      <c r="G18" s="339"/>
    </row>
    <row r="19" customFormat="false" ht="16.5" hidden="false" customHeight="false" outlineLevel="0" collapsed="false">
      <c r="A19" s="167"/>
      <c r="B19" s="411" t="s">
        <v>16</v>
      </c>
      <c r="C19" s="351"/>
      <c r="D19" s="342"/>
      <c r="E19" s="343"/>
      <c r="F19" s="351"/>
      <c r="G19" s="352"/>
    </row>
    <row r="20" customFormat="false" ht="15" hidden="false" customHeight="false" outlineLevel="0" collapsed="false">
      <c r="A20" s="167" t="n">
        <v>14</v>
      </c>
      <c r="B20" s="412" t="s">
        <v>1064</v>
      </c>
      <c r="C20" s="161" t="s">
        <v>712</v>
      </c>
      <c r="D20" s="312" t="n">
        <v>10</v>
      </c>
      <c r="E20" s="312"/>
      <c r="F20" s="313"/>
      <c r="G20" s="353"/>
    </row>
    <row r="21" customFormat="false" ht="15" hidden="false" customHeight="false" outlineLevel="0" collapsed="false">
      <c r="A21" s="167" t="n">
        <v>15</v>
      </c>
      <c r="B21" s="336" t="s">
        <v>1065</v>
      </c>
      <c r="C21" s="167" t="s">
        <v>712</v>
      </c>
      <c r="D21" s="316" t="n">
        <v>100</v>
      </c>
      <c r="E21" s="316"/>
      <c r="F21" s="317"/>
      <c r="G21" s="345"/>
    </row>
    <row r="22" customFormat="false" ht="15" hidden="false" customHeight="false" outlineLevel="0" collapsed="false">
      <c r="A22" s="167" t="n">
        <v>16</v>
      </c>
      <c r="B22" s="336" t="s">
        <v>1066</v>
      </c>
      <c r="C22" s="167" t="s">
        <v>1067</v>
      </c>
      <c r="D22" s="316" t="n">
        <v>16</v>
      </c>
      <c r="E22" s="316"/>
      <c r="F22" s="317"/>
      <c r="G22" s="345"/>
    </row>
    <row r="23" customFormat="false" ht="15" hidden="false" customHeight="false" outlineLevel="0" collapsed="false">
      <c r="A23" s="167" t="n">
        <v>17</v>
      </c>
      <c r="B23" s="336" t="s">
        <v>1068</v>
      </c>
      <c r="C23" s="167" t="s">
        <v>1067</v>
      </c>
      <c r="D23" s="316" t="n">
        <v>4</v>
      </c>
      <c r="E23" s="316"/>
      <c r="F23" s="317"/>
      <c r="G23" s="317"/>
    </row>
    <row r="24" customFormat="false" ht="15" hidden="false" customHeight="false" outlineLevel="0" collapsed="false">
      <c r="A24" s="167" t="n">
        <v>18</v>
      </c>
      <c r="B24" s="336" t="s">
        <v>1069</v>
      </c>
      <c r="C24" s="167" t="s">
        <v>66</v>
      </c>
      <c r="D24" s="316" t="n">
        <v>200</v>
      </c>
      <c r="E24" s="316"/>
      <c r="F24" s="317"/>
      <c r="G24" s="317"/>
    </row>
    <row r="25" customFormat="false" ht="15" hidden="false" customHeight="false" outlineLevel="0" collapsed="false">
      <c r="A25" s="167" t="n">
        <v>19</v>
      </c>
      <c r="B25" s="336" t="s">
        <v>1070</v>
      </c>
      <c r="C25" s="167"/>
      <c r="D25" s="316"/>
      <c r="E25" s="316"/>
      <c r="F25" s="317"/>
      <c r="G25" s="317"/>
    </row>
    <row r="26" customFormat="false" ht="30" hidden="false" customHeight="false" outlineLevel="0" collapsed="false">
      <c r="A26" s="167" t="n">
        <v>20</v>
      </c>
      <c r="B26" s="413" t="s">
        <v>1071</v>
      </c>
      <c r="C26" s="167"/>
      <c r="D26" s="316"/>
      <c r="E26" s="316"/>
      <c r="F26" s="317"/>
      <c r="G26" s="317"/>
    </row>
    <row r="27" customFormat="false" ht="15" hidden="false" customHeight="false" outlineLevel="0" collapsed="false">
      <c r="A27" s="167" t="n">
        <v>21</v>
      </c>
      <c r="B27" s="414" t="s">
        <v>1072</v>
      </c>
      <c r="C27" s="175"/>
      <c r="D27" s="355"/>
      <c r="E27" s="355"/>
      <c r="F27" s="356"/>
      <c r="G27" s="356"/>
    </row>
    <row r="28" customFormat="false" ht="15" hidden="false" customHeight="false" outlineLevel="0" collapsed="false">
      <c r="A28" s="167" t="n">
        <v>22</v>
      </c>
      <c r="B28" s="414" t="s">
        <v>1124</v>
      </c>
      <c r="C28" s="175"/>
      <c r="D28" s="355"/>
      <c r="E28" s="355"/>
      <c r="F28" s="356"/>
      <c r="G28" s="356"/>
    </row>
    <row r="29" customFormat="false" ht="16.5" hidden="false" customHeight="false" outlineLevel="0" collapsed="false">
      <c r="A29" s="178" t="n">
        <v>23</v>
      </c>
      <c r="B29" s="338" t="s">
        <v>1073</v>
      </c>
      <c r="C29" s="357"/>
      <c r="D29" s="358"/>
      <c r="E29" s="358"/>
      <c r="F29" s="324"/>
      <c r="G29" s="348"/>
    </row>
  </sheetData>
  <mergeCells count="2">
    <mergeCell ref="A2:C2"/>
    <mergeCell ref="A3:C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39" activeCellId="0" sqref="B39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7.14"/>
    <col collapsed="false" customWidth="true" hidden="false" outlineLevel="0" max="3" min="3" style="1" width="29.41"/>
    <col collapsed="false" customWidth="true" hidden="false" outlineLevel="0" max="6" min="4" style="1" width="9.99"/>
    <col collapsed="false" customWidth="true" hidden="false" outlineLevel="0" max="7" min="7" style="1" width="11.13"/>
    <col collapsed="false" customWidth="true" hidden="false" outlineLevel="0" max="8" min="8" style="1" width="14.85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141"/>
      <c r="C1" s="142" t="s">
        <v>873</v>
      </c>
      <c r="D1" s="143" t="s">
        <v>874</v>
      </c>
      <c r="E1" s="144" t="s">
        <v>875</v>
      </c>
      <c r="F1" s="145" t="s">
        <v>876</v>
      </c>
    </row>
    <row r="2" customFormat="false" ht="15.75" hidden="false" customHeight="false" outlineLevel="0" collapsed="false">
      <c r="A2" s="141"/>
      <c r="D2" s="146" t="n">
        <v>2</v>
      </c>
      <c r="E2" s="147" t="n">
        <v>1.8</v>
      </c>
      <c r="F2" s="148" t="n">
        <v>0.7</v>
      </c>
    </row>
    <row r="3" customFormat="false" ht="15" hidden="false" customHeight="false" outlineLevel="0" collapsed="false">
      <c r="A3" s="141"/>
    </row>
    <row r="4" customFormat="false" ht="15.75" hidden="false" customHeight="false" outlineLevel="0" collapsed="false">
      <c r="A4" s="115" t="s">
        <v>823</v>
      </c>
      <c r="B4" s="116" t="s">
        <v>1125</v>
      </c>
      <c r="C4" s="116"/>
      <c r="D4" s="116"/>
    </row>
    <row r="5" customFormat="false" ht="15.75" hidden="false" customHeight="false" outlineLevel="0" collapsed="false">
      <c r="A5" s="115"/>
      <c r="C5" s="115"/>
    </row>
    <row r="6" customFormat="false" ht="16.5" hidden="false" customHeight="false" outlineLevel="0" collapsed="false">
      <c r="A6" s="149" t="s">
        <v>931</v>
      </c>
      <c r="C6" s="150"/>
      <c r="D6" s="115"/>
      <c r="E6" s="115"/>
    </row>
    <row r="7" customFormat="false" ht="31.5" hidden="false" customHeight="false" outlineLevel="0" collapsed="false">
      <c r="A7" s="151" t="s">
        <v>878</v>
      </c>
      <c r="B7" s="152" t="s">
        <v>932</v>
      </c>
      <c r="C7" s="153" t="s">
        <v>879</v>
      </c>
      <c r="D7" s="154" t="s">
        <v>880</v>
      </c>
      <c r="E7" s="155" t="s">
        <v>881</v>
      </c>
      <c r="F7" s="155" t="s">
        <v>882</v>
      </c>
      <c r="G7" s="156" t="s">
        <v>883</v>
      </c>
      <c r="H7" s="157"/>
    </row>
    <row r="8" customFormat="false" ht="19.5" hidden="false" customHeight="false" outlineLevel="0" collapsed="false">
      <c r="A8" s="151"/>
      <c r="B8" s="152"/>
      <c r="C8" s="153"/>
      <c r="D8" s="158" t="s">
        <v>177</v>
      </c>
      <c r="E8" s="159" t="s">
        <v>884</v>
      </c>
      <c r="F8" s="159" t="s">
        <v>885</v>
      </c>
      <c r="G8" s="160" t="s">
        <v>886</v>
      </c>
      <c r="H8" s="157"/>
    </row>
    <row r="9" customFormat="false" ht="15" hidden="false" customHeight="false" outlineLevel="0" collapsed="false">
      <c r="A9" s="161" t="n">
        <v>1</v>
      </c>
      <c r="B9" s="162" t="s">
        <v>887</v>
      </c>
      <c r="C9" s="231" t="s">
        <v>888</v>
      </c>
      <c r="D9" s="215" t="n">
        <f aca="false">SUM(D10:D13)</f>
        <v>1520</v>
      </c>
      <c r="E9" s="232" t="n">
        <f aca="false">E10+E11+E12+E14</f>
        <v>3040</v>
      </c>
      <c r="F9" s="232" t="n">
        <f aca="false">F10+F11+F12+F14</f>
        <v>7600</v>
      </c>
      <c r="G9" s="233"/>
      <c r="H9" s="166"/>
    </row>
    <row r="10" customFormat="false" ht="15" hidden="false" customHeight="false" outlineLevel="0" collapsed="false">
      <c r="A10" s="167"/>
      <c r="B10" s="168" t="s">
        <v>889</v>
      </c>
      <c r="C10" s="234" t="s">
        <v>890</v>
      </c>
      <c r="D10" s="235" t="n">
        <v>220</v>
      </c>
      <c r="E10" s="236" t="n">
        <f aca="false">D10*D2</f>
        <v>440</v>
      </c>
      <c r="F10" s="236" t="n">
        <f aca="false">E10*$E$2</f>
        <v>792</v>
      </c>
      <c r="G10" s="237"/>
      <c r="H10" s="166"/>
    </row>
    <row r="11" customFormat="false" ht="15" hidden="false" customHeight="false" outlineLevel="0" collapsed="false">
      <c r="A11" s="167"/>
      <c r="B11" s="173"/>
      <c r="C11" s="234" t="s">
        <v>891</v>
      </c>
      <c r="D11" s="235" t="n">
        <v>1200</v>
      </c>
      <c r="E11" s="236" t="n">
        <f aca="false">D11*D2</f>
        <v>2400</v>
      </c>
      <c r="F11" s="236" t="n">
        <f aca="false">E11*$E$2</f>
        <v>4320</v>
      </c>
      <c r="G11" s="237"/>
      <c r="H11" s="166"/>
    </row>
    <row r="12" customFormat="false" ht="15" hidden="false" customHeight="false" outlineLevel="0" collapsed="false">
      <c r="A12" s="167"/>
      <c r="B12" s="168"/>
      <c r="C12" s="234" t="s">
        <v>892</v>
      </c>
      <c r="D12" s="235" t="n">
        <v>100</v>
      </c>
      <c r="E12" s="236" t="n">
        <f aca="false">D12*D2</f>
        <v>200</v>
      </c>
      <c r="F12" s="236" t="n">
        <f aca="false">E12*$E$2</f>
        <v>360</v>
      </c>
      <c r="G12" s="237"/>
      <c r="H12" s="174"/>
    </row>
    <row r="13" customFormat="false" ht="15" hidden="false" customHeight="false" outlineLevel="0" collapsed="false">
      <c r="A13" s="175"/>
      <c r="B13" s="176"/>
      <c r="C13" s="234" t="s">
        <v>893</v>
      </c>
      <c r="D13" s="238" t="n">
        <v>0</v>
      </c>
      <c r="E13" s="236" t="n">
        <f aca="false">D13*D2</f>
        <v>0</v>
      </c>
      <c r="F13" s="236" t="n">
        <f aca="false">E13*$E$2</f>
        <v>0</v>
      </c>
      <c r="G13" s="237"/>
      <c r="H13" s="174"/>
    </row>
    <row r="14" customFormat="false" ht="15.75" hidden="false" customHeight="false" outlineLevel="0" collapsed="false">
      <c r="A14" s="178" t="n">
        <v>2</v>
      </c>
      <c r="B14" s="179" t="s">
        <v>894</v>
      </c>
      <c r="C14" s="180"/>
      <c r="D14" s="239"/>
      <c r="E14" s="240"/>
      <c r="F14" s="240" t="n">
        <f aca="false">D9*D2*F2</f>
        <v>2128</v>
      </c>
      <c r="G14" s="241"/>
      <c r="H14" s="166"/>
    </row>
    <row r="15" customFormat="false" ht="15" hidden="false" customHeight="false" outlineLevel="0" collapsed="false">
      <c r="A15" s="183" t="n">
        <v>3</v>
      </c>
      <c r="B15" s="184" t="s">
        <v>895</v>
      </c>
      <c r="C15" s="185"/>
      <c r="D15" s="242"/>
      <c r="E15" s="243" t="n">
        <f aca="false">+E11</f>
        <v>2400</v>
      </c>
      <c r="F15" s="244" t="n">
        <f aca="false">+E15*0.15</f>
        <v>360</v>
      </c>
      <c r="G15" s="245" t="n">
        <f aca="false">+F15*2200*0.001</f>
        <v>792</v>
      </c>
      <c r="H15" s="166"/>
    </row>
    <row r="16" customFormat="false" ht="15" hidden="false" customHeight="false" outlineLevel="0" collapsed="false">
      <c r="A16" s="167" t="n">
        <v>4</v>
      </c>
      <c r="B16" s="188" t="s">
        <v>896</v>
      </c>
      <c r="C16" s="189"/>
      <c r="D16" s="246"/>
      <c r="E16" s="236" t="n">
        <f aca="false">+E11</f>
        <v>2400</v>
      </c>
      <c r="F16" s="247" t="n">
        <f aca="false">+E16*0.15</f>
        <v>360</v>
      </c>
      <c r="G16" s="248" t="n">
        <f aca="false">+F16*2200*0.001</f>
        <v>792</v>
      </c>
      <c r="H16" s="166"/>
    </row>
    <row r="17" customFormat="false" ht="15" hidden="false" customHeight="false" outlineLevel="0" collapsed="false">
      <c r="A17" s="167" t="n">
        <v>5</v>
      </c>
      <c r="B17" s="188" t="s">
        <v>895</v>
      </c>
      <c r="C17" s="189"/>
      <c r="D17" s="246"/>
      <c r="E17" s="236" t="n">
        <f aca="false">+E12</f>
        <v>200</v>
      </c>
      <c r="F17" s="247" t="n">
        <f aca="false">+E17*0.2</f>
        <v>40</v>
      </c>
      <c r="G17" s="248" t="n">
        <f aca="false">+F17*2200*0.001</f>
        <v>88</v>
      </c>
      <c r="H17" s="166"/>
    </row>
    <row r="18" customFormat="false" ht="15" hidden="false" customHeight="false" outlineLevel="0" collapsed="false">
      <c r="A18" s="183" t="n">
        <v>6</v>
      </c>
      <c r="B18" s="188" t="s">
        <v>896</v>
      </c>
      <c r="C18" s="189"/>
      <c r="D18" s="246"/>
      <c r="E18" s="236" t="n">
        <f aca="false">+E12</f>
        <v>200</v>
      </c>
      <c r="F18" s="247" t="n">
        <f aca="false">+E18*0.2</f>
        <v>40</v>
      </c>
      <c r="G18" s="248" t="n">
        <f aca="false">+F18*2200*0.001</f>
        <v>88</v>
      </c>
      <c r="H18" s="166"/>
    </row>
    <row r="19" customFormat="false" ht="15" hidden="false" customHeight="false" outlineLevel="0" collapsed="false">
      <c r="A19" s="167" t="n">
        <v>7</v>
      </c>
      <c r="B19" s="188" t="s">
        <v>933</v>
      </c>
      <c r="C19" s="189"/>
      <c r="D19" s="246"/>
      <c r="E19" s="236" t="n">
        <f aca="false">+E13</f>
        <v>0</v>
      </c>
      <c r="F19" s="247" t="n">
        <f aca="false">+E19*0.08</f>
        <v>0</v>
      </c>
      <c r="G19" s="248" t="n">
        <f aca="false">+F19*2200*0.001</f>
        <v>0</v>
      </c>
      <c r="H19" s="166"/>
    </row>
    <row r="20" customFormat="false" ht="15" hidden="false" customHeight="false" outlineLevel="0" collapsed="false">
      <c r="A20" s="167" t="n">
        <v>8</v>
      </c>
      <c r="B20" s="188" t="s">
        <v>896</v>
      </c>
      <c r="C20" s="189"/>
      <c r="D20" s="246"/>
      <c r="E20" s="236" t="n">
        <f aca="false">+E13</f>
        <v>0</v>
      </c>
      <c r="F20" s="247" t="n">
        <f aca="false">+E20*0.2</f>
        <v>0</v>
      </c>
      <c r="G20" s="248" t="n">
        <f aca="false">+F20*2200*0.001</f>
        <v>0</v>
      </c>
      <c r="H20" s="166"/>
    </row>
    <row r="21" customFormat="false" ht="15" hidden="false" customHeight="false" outlineLevel="0" collapsed="false">
      <c r="A21" s="183" t="n">
        <v>9</v>
      </c>
      <c r="B21" s="188" t="s">
        <v>934</v>
      </c>
      <c r="C21" s="189"/>
      <c r="D21" s="246"/>
      <c r="E21" s="249"/>
      <c r="F21" s="249" t="n">
        <f aca="false">+E10*0.2</f>
        <v>88</v>
      </c>
      <c r="G21" s="250"/>
      <c r="H21" s="166"/>
    </row>
    <row r="22" customFormat="false" ht="15" hidden="false" customHeight="false" outlineLevel="0" collapsed="false">
      <c r="A22" s="167" t="n">
        <v>10</v>
      </c>
      <c r="B22" s="188" t="s">
        <v>897</v>
      </c>
      <c r="C22" s="189"/>
      <c r="D22" s="246"/>
      <c r="E22" s="236"/>
      <c r="F22" s="236" t="n">
        <f aca="false">+F12+F11+F10+F13</f>
        <v>5472</v>
      </c>
      <c r="G22" s="237"/>
      <c r="H22" s="166"/>
    </row>
    <row r="23" customFormat="false" ht="15" hidden="false" customHeight="false" outlineLevel="0" collapsed="false">
      <c r="A23" s="167" t="n">
        <v>11</v>
      </c>
      <c r="B23" s="188" t="s">
        <v>935</v>
      </c>
      <c r="C23" s="189"/>
      <c r="D23" s="246"/>
      <c r="E23" s="236" t="n">
        <f aca="false">2*D9*E2</f>
        <v>5472</v>
      </c>
      <c r="F23" s="247"/>
      <c r="G23" s="237"/>
      <c r="H23" s="166"/>
    </row>
    <row r="24" customFormat="false" ht="15" hidden="false" customHeight="false" outlineLevel="0" collapsed="false">
      <c r="A24" s="183" t="n">
        <v>12</v>
      </c>
      <c r="B24" s="188" t="s">
        <v>936</v>
      </c>
      <c r="C24" s="189"/>
      <c r="D24" s="246"/>
      <c r="E24" s="236" t="n">
        <f aca="false">+E23</f>
        <v>5472</v>
      </c>
      <c r="F24" s="247"/>
      <c r="G24" s="237"/>
      <c r="H24" s="166"/>
    </row>
    <row r="25" customFormat="false" ht="15" hidden="false" customHeight="false" outlineLevel="0" collapsed="false">
      <c r="A25" s="167" t="n">
        <v>13</v>
      </c>
      <c r="B25" s="188" t="s">
        <v>898</v>
      </c>
      <c r="C25" s="189"/>
      <c r="D25" s="246"/>
      <c r="E25" s="236"/>
      <c r="F25" s="236" t="n">
        <v>2</v>
      </c>
      <c r="G25" s="191"/>
      <c r="H25" s="192"/>
    </row>
    <row r="26" customFormat="false" ht="15" hidden="false" customHeight="false" outlineLevel="0" collapsed="false">
      <c r="A26" s="167" t="n">
        <v>14</v>
      </c>
      <c r="B26" s="188" t="s">
        <v>937</v>
      </c>
      <c r="C26" s="189"/>
      <c r="D26" s="246"/>
      <c r="E26" s="236"/>
      <c r="F26" s="251" t="n">
        <v>0</v>
      </c>
      <c r="G26" s="237"/>
      <c r="H26" s="166"/>
    </row>
    <row r="27" customFormat="false" ht="15" hidden="false" customHeight="false" outlineLevel="0" collapsed="false">
      <c r="A27" s="183" t="n">
        <v>15</v>
      </c>
      <c r="B27" s="188" t="s">
        <v>938</v>
      </c>
      <c r="C27" s="189"/>
      <c r="D27" s="246"/>
      <c r="E27" s="236"/>
      <c r="F27" s="251" t="n">
        <v>0</v>
      </c>
      <c r="G27" s="237"/>
      <c r="H27" s="166"/>
    </row>
    <row r="28" customFormat="false" ht="15" hidden="false" customHeight="false" outlineLevel="0" collapsed="false">
      <c r="A28" s="167" t="n">
        <v>16</v>
      </c>
      <c r="B28" s="188" t="s">
        <v>899</v>
      </c>
      <c r="C28" s="189"/>
      <c r="D28" s="246"/>
      <c r="E28" s="251" t="n">
        <v>2</v>
      </c>
      <c r="F28" s="247"/>
      <c r="G28" s="237"/>
      <c r="H28" s="166"/>
    </row>
    <row r="29" customFormat="false" ht="15" hidden="false" customHeight="false" outlineLevel="0" collapsed="false">
      <c r="A29" s="167" t="n">
        <v>17</v>
      </c>
      <c r="B29" s="188" t="s">
        <v>900</v>
      </c>
      <c r="C29" s="189"/>
      <c r="D29" s="246"/>
      <c r="E29" s="251" t="n">
        <f aca="false">+E28</f>
        <v>2</v>
      </c>
      <c r="F29" s="247"/>
      <c r="G29" s="237"/>
      <c r="H29" s="166"/>
    </row>
    <row r="30" customFormat="false" ht="15" hidden="false" customHeight="false" outlineLevel="0" collapsed="false">
      <c r="A30" s="183" t="n">
        <v>18</v>
      </c>
      <c r="B30" s="188" t="s">
        <v>901</v>
      </c>
      <c r="C30" s="189"/>
      <c r="D30" s="246"/>
      <c r="E30" s="236"/>
      <c r="F30" s="247"/>
      <c r="G30" s="252" t="n">
        <v>1</v>
      </c>
      <c r="H30" s="166"/>
    </row>
    <row r="31" customFormat="false" ht="15" hidden="false" customHeight="false" outlineLevel="0" collapsed="false">
      <c r="A31" s="167" t="n">
        <v>19</v>
      </c>
      <c r="B31" s="188" t="s">
        <v>902</v>
      </c>
      <c r="C31" s="189"/>
      <c r="D31" s="246"/>
      <c r="E31" s="236"/>
      <c r="F31" s="236" t="n">
        <f aca="false">+F22</f>
        <v>5472</v>
      </c>
      <c r="G31" s="237"/>
      <c r="H31" s="166"/>
    </row>
    <row r="32" customFormat="false" ht="15" hidden="false" customHeight="false" outlineLevel="0" collapsed="false">
      <c r="A32" s="167" t="n">
        <v>20</v>
      </c>
      <c r="B32" s="188" t="s">
        <v>939</v>
      </c>
      <c r="C32" s="189"/>
      <c r="D32" s="246"/>
      <c r="E32" s="236"/>
      <c r="F32" s="236" t="n">
        <f aca="false">+F21</f>
        <v>88</v>
      </c>
      <c r="G32" s="237"/>
      <c r="H32" s="166"/>
    </row>
    <row r="33" customFormat="false" ht="15" hidden="false" customHeight="false" outlineLevel="0" collapsed="false">
      <c r="A33" s="183" t="n">
        <v>21</v>
      </c>
      <c r="B33" s="188" t="s">
        <v>903</v>
      </c>
      <c r="C33" s="189"/>
      <c r="D33" s="246"/>
      <c r="E33" s="236"/>
      <c r="F33" s="236" t="n">
        <f aca="false">+F22</f>
        <v>5472</v>
      </c>
      <c r="G33" s="237"/>
      <c r="H33" s="166"/>
    </row>
    <row r="34" customFormat="false" ht="15" hidden="false" customHeight="false" outlineLevel="0" collapsed="false">
      <c r="A34" s="167" t="n">
        <v>22</v>
      </c>
      <c r="B34" s="188" t="s">
        <v>904</v>
      </c>
      <c r="C34" s="189"/>
      <c r="D34" s="246"/>
      <c r="E34" s="236"/>
      <c r="F34" s="236" t="n">
        <f aca="false">+F22</f>
        <v>5472</v>
      </c>
      <c r="G34" s="237"/>
      <c r="H34" s="166"/>
    </row>
    <row r="35" customFormat="false" ht="15" hidden="false" customHeight="false" outlineLevel="0" collapsed="false">
      <c r="A35" s="167" t="n">
        <v>23</v>
      </c>
      <c r="B35" s="188" t="s">
        <v>905</v>
      </c>
      <c r="C35" s="189"/>
      <c r="D35" s="246"/>
      <c r="E35" s="236"/>
      <c r="F35" s="236" t="n">
        <f aca="false">+F9-F36</f>
        <v>5472</v>
      </c>
      <c r="G35" s="237"/>
      <c r="H35" s="166"/>
    </row>
    <row r="36" customFormat="false" ht="15" hidden="false" customHeight="false" outlineLevel="0" collapsed="false">
      <c r="A36" s="183" t="n">
        <v>24</v>
      </c>
      <c r="B36" s="188" t="s">
        <v>940</v>
      </c>
      <c r="C36" s="189"/>
      <c r="D36" s="246"/>
      <c r="E36" s="236"/>
      <c r="F36" s="236" t="n">
        <f aca="false">+F14</f>
        <v>2128</v>
      </c>
      <c r="G36" s="248" t="n">
        <f aca="false">+F36*2000*0.001</f>
        <v>4256</v>
      </c>
      <c r="H36" s="166"/>
    </row>
    <row r="37" customFormat="false" ht="15" hidden="false" customHeight="false" outlineLevel="0" collapsed="false">
      <c r="A37" s="167" t="n">
        <v>25</v>
      </c>
      <c r="B37" s="188" t="s">
        <v>941</v>
      </c>
      <c r="C37" s="189"/>
      <c r="D37" s="246"/>
      <c r="E37" s="236"/>
      <c r="F37" s="236" t="n">
        <f aca="false">+F14</f>
        <v>2128</v>
      </c>
      <c r="G37" s="237"/>
      <c r="H37" s="166"/>
    </row>
    <row r="38" customFormat="false" ht="15" hidden="false" customHeight="false" outlineLevel="0" collapsed="false">
      <c r="A38" s="167" t="n">
        <v>26</v>
      </c>
      <c r="B38" s="188" t="s">
        <v>906</v>
      </c>
      <c r="C38" s="189"/>
      <c r="D38" s="246"/>
      <c r="E38" s="236" t="n">
        <f aca="false">+E10</f>
        <v>440</v>
      </c>
      <c r="F38" s="247"/>
      <c r="G38" s="237"/>
      <c r="H38" s="166"/>
    </row>
    <row r="39" customFormat="false" ht="15" hidden="false" customHeight="false" outlineLevel="0" collapsed="false">
      <c r="A39" s="183" t="n">
        <v>27</v>
      </c>
      <c r="B39" s="188" t="s">
        <v>907</v>
      </c>
      <c r="C39" s="189"/>
      <c r="D39" s="246"/>
      <c r="E39" s="236" t="n">
        <f aca="false">+E10</f>
        <v>440</v>
      </c>
      <c r="F39" s="247"/>
      <c r="G39" s="253"/>
    </row>
    <row r="40" customFormat="false" ht="15" hidden="false" customHeight="false" outlineLevel="0" collapsed="false">
      <c r="A40" s="167" t="n">
        <v>28</v>
      </c>
      <c r="B40" s="188" t="s">
        <v>908</v>
      </c>
      <c r="C40" s="189"/>
      <c r="D40" s="246"/>
      <c r="E40" s="236" t="n">
        <f aca="false">+E10</f>
        <v>440</v>
      </c>
      <c r="F40" s="247"/>
      <c r="G40" s="253"/>
    </row>
    <row r="41" customFormat="false" ht="15" hidden="false" customHeight="false" outlineLevel="0" collapsed="false">
      <c r="A41" s="167" t="n">
        <v>29</v>
      </c>
      <c r="B41" s="173" t="s">
        <v>909</v>
      </c>
      <c r="C41" s="167"/>
      <c r="D41" s="246"/>
      <c r="E41" s="236"/>
      <c r="F41" s="247"/>
      <c r="G41" s="254" t="n">
        <f aca="false">+F22*1.8</f>
        <v>9849.6</v>
      </c>
      <c r="H41" s="166"/>
    </row>
    <row r="42" customFormat="false" ht="15" hidden="false" customHeight="false" outlineLevel="0" collapsed="false">
      <c r="A42" s="183" t="n">
        <v>30</v>
      </c>
      <c r="B42" s="188" t="s">
        <v>910</v>
      </c>
      <c r="C42" s="167"/>
      <c r="D42" s="246"/>
      <c r="E42" s="236"/>
      <c r="F42" s="247"/>
      <c r="G42" s="254" t="n">
        <f aca="false">+F25*2.5</f>
        <v>5</v>
      </c>
      <c r="H42" s="166"/>
    </row>
    <row r="43" customFormat="false" ht="15" hidden="false" customHeight="false" outlineLevel="0" collapsed="false">
      <c r="A43" s="167" t="n">
        <v>31</v>
      </c>
      <c r="B43" s="188" t="s">
        <v>911</v>
      </c>
      <c r="C43" s="167"/>
      <c r="D43" s="246"/>
      <c r="E43" s="236"/>
      <c r="F43" s="247"/>
      <c r="G43" s="254" t="n">
        <f aca="false">+G42</f>
        <v>5</v>
      </c>
      <c r="H43" s="166"/>
    </row>
    <row r="44" customFormat="false" ht="15" hidden="false" customHeight="false" outlineLevel="0" collapsed="false">
      <c r="A44" s="167" t="n">
        <v>32</v>
      </c>
      <c r="B44" s="188" t="s">
        <v>942</v>
      </c>
      <c r="C44" s="167"/>
      <c r="D44" s="255" t="n">
        <f aca="false">2*D12</f>
        <v>200</v>
      </c>
      <c r="E44" s="236"/>
      <c r="F44" s="247"/>
      <c r="G44" s="237"/>
      <c r="H44" s="166"/>
    </row>
    <row r="45" customFormat="false" ht="15" hidden="false" customHeight="false" outlineLevel="0" collapsed="false">
      <c r="A45" s="183" t="n">
        <v>33</v>
      </c>
      <c r="B45" s="188" t="s">
        <v>943</v>
      </c>
      <c r="C45" s="167"/>
      <c r="D45" s="255" t="n">
        <f aca="false">D44/2</f>
        <v>100</v>
      </c>
      <c r="E45" s="236"/>
      <c r="F45" s="247"/>
      <c r="G45" s="237"/>
      <c r="H45" s="166"/>
    </row>
    <row r="46" customFormat="false" ht="15.75" hidden="false" customHeight="false" outlineLevel="0" collapsed="false">
      <c r="A46" s="167" t="n">
        <v>34</v>
      </c>
      <c r="B46" s="256" t="s">
        <v>912</v>
      </c>
      <c r="C46" s="178"/>
      <c r="D46" s="257" t="n">
        <f aca="false">+D45</f>
        <v>100</v>
      </c>
      <c r="E46" s="258"/>
      <c r="F46" s="259"/>
      <c r="G46" s="260"/>
      <c r="H46" s="166"/>
    </row>
    <row r="47" customFormat="false" ht="16.5" hidden="false" customHeight="false" outlineLevel="0" collapsed="false">
      <c r="A47" s="261" t="s">
        <v>944</v>
      </c>
      <c r="B47" s="261"/>
      <c r="C47" s="261"/>
      <c r="D47" s="261"/>
      <c r="E47" s="261"/>
      <c r="F47" s="261"/>
      <c r="G47" s="261"/>
      <c r="H47" s="166"/>
    </row>
    <row r="48" customFormat="false" ht="15" hidden="false" customHeight="false" outlineLevel="0" collapsed="false">
      <c r="A48" s="262" t="n">
        <v>35</v>
      </c>
      <c r="B48" s="263" t="s">
        <v>913</v>
      </c>
      <c r="C48" s="264"/>
      <c r="D48" s="265"/>
      <c r="E48" s="266"/>
      <c r="F48" s="266" t="n">
        <f aca="false">+F11+F12</f>
        <v>4680</v>
      </c>
      <c r="G48" s="267" t="n">
        <f aca="false">+G15+G16+G17+G18</f>
        <v>1760</v>
      </c>
      <c r="H48" s="166"/>
    </row>
    <row r="49" customFormat="false" ht="15" hidden="false" customHeight="false" outlineLevel="0" collapsed="false">
      <c r="A49" s="268" t="n">
        <v>36</v>
      </c>
      <c r="B49" s="202" t="s">
        <v>914</v>
      </c>
      <c r="C49" s="203"/>
      <c r="D49" s="269"/>
      <c r="E49" s="270"/>
      <c r="F49" s="270"/>
      <c r="G49" s="271" t="n">
        <f aca="false">+G36</f>
        <v>4256</v>
      </c>
      <c r="H49" s="166"/>
    </row>
    <row r="50" customFormat="false" ht="15" hidden="false" customHeight="false" outlineLevel="0" collapsed="false">
      <c r="A50" s="268" t="n">
        <v>37</v>
      </c>
      <c r="B50" s="206" t="s">
        <v>945</v>
      </c>
      <c r="C50" s="207"/>
      <c r="D50" s="269"/>
      <c r="E50" s="270" t="n">
        <f aca="false">+E15</f>
        <v>2400</v>
      </c>
      <c r="F50" s="270" t="n">
        <f aca="false">+E50*0.6</f>
        <v>1440</v>
      </c>
      <c r="G50" s="271"/>
      <c r="H50" s="166"/>
    </row>
    <row r="51" customFormat="false" ht="15" hidden="false" customHeight="false" outlineLevel="0" collapsed="false">
      <c r="A51" s="268" t="n">
        <v>38</v>
      </c>
      <c r="B51" s="206" t="s">
        <v>946</v>
      </c>
      <c r="C51" s="207"/>
      <c r="D51" s="269"/>
      <c r="E51" s="270" t="n">
        <f aca="false">+E18+E19</f>
        <v>200</v>
      </c>
      <c r="F51" s="270" t="n">
        <f aca="false">+E51*0.6</f>
        <v>120</v>
      </c>
      <c r="G51" s="271"/>
      <c r="H51" s="166"/>
    </row>
    <row r="52" customFormat="false" ht="15" hidden="false" customHeight="false" outlineLevel="0" collapsed="false">
      <c r="A52" s="268" t="n">
        <v>39</v>
      </c>
      <c r="B52" s="202" t="s">
        <v>917</v>
      </c>
      <c r="C52" s="203"/>
      <c r="D52" s="269"/>
      <c r="E52" s="270"/>
      <c r="F52" s="270"/>
      <c r="G52" s="271" t="n">
        <f aca="false">+F51*2200*0.001</f>
        <v>264</v>
      </c>
      <c r="H52" s="166"/>
    </row>
    <row r="53" customFormat="false" ht="15" hidden="false" customHeight="false" outlineLevel="0" collapsed="false">
      <c r="A53" s="268" t="n">
        <v>40</v>
      </c>
      <c r="B53" s="202" t="s">
        <v>918</v>
      </c>
      <c r="C53" s="203"/>
      <c r="D53" s="269"/>
      <c r="E53" s="270"/>
      <c r="F53" s="270"/>
      <c r="G53" s="271" t="n">
        <f aca="false">+F50*2200*0.001</f>
        <v>3168</v>
      </c>
      <c r="H53" s="166"/>
    </row>
    <row r="54" customFormat="false" ht="15" hidden="false" customHeight="false" outlineLevel="0" collapsed="false">
      <c r="A54" s="268" t="n">
        <v>41</v>
      </c>
      <c r="B54" s="272" t="s">
        <v>947</v>
      </c>
      <c r="C54" s="208"/>
      <c r="D54" s="273"/>
      <c r="E54" s="274" t="n">
        <f aca="false">+E13</f>
        <v>0</v>
      </c>
      <c r="F54" s="274"/>
      <c r="G54" s="275"/>
      <c r="H54" s="166"/>
    </row>
    <row r="55" customFormat="false" ht="15" hidden="false" customHeight="false" outlineLevel="0" collapsed="false">
      <c r="A55" s="268" t="n">
        <v>42</v>
      </c>
      <c r="B55" s="272" t="s">
        <v>948</v>
      </c>
      <c r="C55" s="208"/>
      <c r="D55" s="273"/>
      <c r="E55" s="274" t="n">
        <f aca="false">+E12</f>
        <v>200</v>
      </c>
      <c r="F55" s="274"/>
      <c r="G55" s="275"/>
      <c r="H55" s="166"/>
    </row>
    <row r="56" customFormat="false" ht="15.75" hidden="false" customHeight="false" outlineLevel="0" collapsed="false">
      <c r="A56" s="211" t="n">
        <v>43</v>
      </c>
      <c r="B56" s="212" t="s">
        <v>923</v>
      </c>
      <c r="C56" s="213"/>
      <c r="D56" s="276"/>
      <c r="E56" s="277" t="n">
        <f aca="false">+E18+E16</f>
        <v>2600</v>
      </c>
      <c r="F56" s="277"/>
      <c r="G56" s="221"/>
      <c r="H56" s="166"/>
    </row>
    <row r="57" customFormat="false" ht="15.75" hidden="false" customHeight="false" outlineLevel="0" collapsed="false">
      <c r="A57" s="141"/>
    </row>
    <row r="58" customFormat="false" ht="15" hidden="false" customHeight="false" outlineLevel="0" collapsed="false">
      <c r="A58" s="215" t="n">
        <v>44</v>
      </c>
      <c r="B58" s="216" t="s">
        <v>924</v>
      </c>
      <c r="C58" s="217"/>
      <c r="D58" s="217"/>
      <c r="E58" s="217"/>
      <c r="F58" s="217"/>
      <c r="G58" s="145"/>
    </row>
    <row r="59" customFormat="false" ht="15.75" hidden="false" customHeight="false" outlineLevel="0" collapsed="false">
      <c r="A59" s="218" t="n">
        <v>45</v>
      </c>
      <c r="B59" s="219" t="s">
        <v>925</v>
      </c>
      <c r="C59" s="220"/>
      <c r="D59" s="220"/>
      <c r="E59" s="220"/>
      <c r="F59" s="220"/>
      <c r="G59" s="221"/>
    </row>
    <row r="60" customFormat="false" ht="15" hidden="false" customHeight="false" outlineLevel="0" collapsed="false">
      <c r="A60" s="278"/>
      <c r="B60" s="279"/>
      <c r="C60" s="280"/>
      <c r="D60" s="280"/>
      <c r="E60" s="280"/>
      <c r="F60" s="280"/>
      <c r="G60" s="280"/>
    </row>
  </sheetData>
  <mergeCells count="5">
    <mergeCell ref="B4:D4"/>
    <mergeCell ref="A7:A8"/>
    <mergeCell ref="B7:B8"/>
    <mergeCell ref="C7:C8"/>
    <mergeCell ref="A47:G4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68.99"/>
    <col collapsed="false" customWidth="true" hidden="false" outlineLevel="0" max="3" min="3" style="0" width="14.56"/>
    <col collapsed="false" customWidth="true" hidden="false" outlineLevel="0" max="4" min="4" style="0" width="26.28"/>
    <col collapsed="false" customWidth="true" hidden="false" outlineLevel="0" max="5" min="5" style="0" width="7.99"/>
    <col collapsed="false" customWidth="true" hidden="false" outlineLevel="0" max="6" min="6" style="0" width="24.85"/>
  </cols>
  <sheetData>
    <row r="2" customFormat="false" ht="18.75" hidden="false" customHeight="false" outlineLevel="0" collapsed="false">
      <c r="B2" s="116" t="s">
        <v>930</v>
      </c>
      <c r="C2" s="116"/>
      <c r="D2" s="116"/>
      <c r="E2" s="368"/>
      <c r="F2" s="369"/>
    </row>
    <row r="3" customFormat="false" ht="16.5" hidden="false" customHeight="false" outlineLevel="0" collapsed="false">
      <c r="B3" s="370" t="s">
        <v>1090</v>
      </c>
      <c r="C3" s="371" t="s">
        <v>1091</v>
      </c>
      <c r="D3" s="372" t="s">
        <v>1092</v>
      </c>
      <c r="E3" s="373" t="s">
        <v>1093</v>
      </c>
      <c r="F3" s="374" t="s">
        <v>1094</v>
      </c>
    </row>
    <row r="4" customFormat="false" ht="15.75" hidden="false" customHeight="false" outlineLevel="0" collapsed="false">
      <c r="B4" s="375"/>
      <c r="C4" s="376"/>
      <c r="D4" s="377"/>
      <c r="E4" s="377" t="s">
        <v>405</v>
      </c>
      <c r="F4" s="378" t="s">
        <v>1095</v>
      </c>
    </row>
    <row r="5" customFormat="false" ht="15.75" hidden="false" customHeight="false" outlineLevel="0" collapsed="false">
      <c r="A5" s="379" t="s">
        <v>878</v>
      </c>
      <c r="B5" s="380"/>
      <c r="C5" s="381"/>
      <c r="D5" s="382"/>
      <c r="E5" s="382"/>
      <c r="F5" s="381"/>
    </row>
    <row r="6" customFormat="false" ht="15.75" hidden="false" customHeight="false" outlineLevel="0" collapsed="false">
      <c r="A6" s="383"/>
      <c r="B6" s="384" t="s">
        <v>30</v>
      </c>
      <c r="C6" s="385"/>
      <c r="D6" s="386"/>
      <c r="E6" s="386"/>
      <c r="F6" s="385"/>
    </row>
    <row r="7" customFormat="false" ht="60.75" hidden="false" customHeight="false" outlineLevel="0" collapsed="false">
      <c r="A7" s="387" t="n">
        <v>1</v>
      </c>
      <c r="B7" s="388" t="s">
        <v>1126</v>
      </c>
      <c r="C7" s="124"/>
      <c r="D7" s="125"/>
      <c r="E7" s="125" t="n">
        <v>1</v>
      </c>
      <c r="F7" s="389"/>
    </row>
    <row r="8" customFormat="false" ht="15" hidden="false" customHeight="false" outlineLevel="0" collapsed="false">
      <c r="A8" s="387" t="n">
        <v>2</v>
      </c>
      <c r="B8" s="391" t="s">
        <v>1108</v>
      </c>
      <c r="C8" s="124"/>
      <c r="D8" s="125"/>
      <c r="E8" s="125" t="n">
        <v>1</v>
      </c>
      <c r="F8" s="124"/>
    </row>
    <row r="9" customFormat="false" ht="15.75" hidden="false" customHeight="false" outlineLevel="0" collapsed="false">
      <c r="A9" s="392" t="n">
        <v>3</v>
      </c>
      <c r="B9" s="393" t="s">
        <v>1109</v>
      </c>
      <c r="C9" s="394"/>
      <c r="D9" s="395"/>
      <c r="E9" s="395"/>
      <c r="F9" s="396"/>
    </row>
    <row r="10" customFormat="false" ht="15" hidden="false" customHeight="false" outlineLevel="0" collapsed="false">
      <c r="A10" s="397"/>
      <c r="B10" s="398"/>
      <c r="C10" s="399"/>
      <c r="D10" s="400"/>
      <c r="E10" s="400"/>
      <c r="F10" s="401"/>
    </row>
    <row r="11" customFormat="false" ht="13.5" hidden="false" customHeight="false" outlineLevel="0" collapsed="false">
      <c r="B11" s="402"/>
      <c r="D11" s="403"/>
      <c r="E11" s="403"/>
    </row>
    <row r="12" customFormat="false" ht="15" hidden="false" customHeight="false" outlineLevel="0" collapsed="false">
      <c r="A12" s="120" t="n">
        <v>4</v>
      </c>
      <c r="B12" s="404" t="s">
        <v>1110</v>
      </c>
      <c r="D12" s="403"/>
      <c r="E12" s="403"/>
    </row>
    <row r="13" customFormat="false" ht="15" hidden="false" customHeight="false" outlineLevel="0" collapsed="false">
      <c r="A13" s="122" t="n">
        <v>5</v>
      </c>
      <c r="B13" s="405" t="s">
        <v>1111</v>
      </c>
      <c r="D13" s="403"/>
      <c r="E13" s="403"/>
    </row>
    <row r="14" customFormat="false" ht="15" hidden="false" customHeight="false" outlineLevel="0" collapsed="false">
      <c r="A14" s="122" t="n">
        <v>6</v>
      </c>
      <c r="B14" s="406" t="s">
        <v>1112</v>
      </c>
      <c r="D14" s="403"/>
      <c r="E14" s="403"/>
    </row>
    <row r="15" customFormat="false" ht="15" hidden="false" customHeight="false" outlineLevel="0" collapsed="false">
      <c r="A15" s="122" t="n">
        <v>7</v>
      </c>
      <c r="B15" s="406" t="s">
        <v>1113</v>
      </c>
      <c r="D15" s="403"/>
      <c r="E15" s="403"/>
    </row>
    <row r="16" customFormat="false" ht="15" hidden="false" customHeight="false" outlineLevel="0" collapsed="false">
      <c r="A16" s="122" t="n">
        <v>8</v>
      </c>
      <c r="B16" s="406" t="s">
        <v>1114</v>
      </c>
      <c r="D16" s="403"/>
      <c r="E16" s="403"/>
    </row>
    <row r="17" customFormat="false" ht="15" hidden="false" customHeight="false" outlineLevel="0" collapsed="false">
      <c r="A17" s="122" t="n">
        <v>9</v>
      </c>
      <c r="B17" s="406" t="s">
        <v>1115</v>
      </c>
      <c r="D17" s="403"/>
      <c r="E17" s="403"/>
    </row>
    <row r="18" customFormat="false" ht="15" hidden="false" customHeight="false" outlineLevel="0" collapsed="false">
      <c r="A18" s="122" t="n">
        <v>10</v>
      </c>
      <c r="B18" s="407" t="s">
        <v>1116</v>
      </c>
      <c r="D18" s="403"/>
      <c r="E18" s="403"/>
    </row>
    <row r="19" customFormat="false" ht="15.75" hidden="false" customHeight="false" outlineLevel="0" collapsed="false">
      <c r="A19" s="126" t="n">
        <v>11</v>
      </c>
      <c r="B19" s="127" t="s">
        <v>1127</v>
      </c>
      <c r="D19" s="403"/>
      <c r="E19" s="403"/>
    </row>
  </sheetData>
  <mergeCells count="1">
    <mergeCell ref="B2:D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60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G31" activeCellId="0" sqref="G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4.56"/>
    <col collapsed="false" customWidth="true" hidden="false" outlineLevel="0" max="3" min="3" style="0" width="99.28"/>
    <col collapsed="false" customWidth="true" hidden="false" outlineLevel="0" max="4" min="4" style="0" width="7.85"/>
    <col collapsed="false" customWidth="true" hidden="false" outlineLevel="0" max="5" min="5" style="0" width="5.71"/>
  </cols>
  <sheetData>
    <row r="1" customFormat="false" ht="13.5" hidden="false" customHeight="false" outlineLevel="0" collapsed="false"/>
    <row r="2" customFormat="false" ht="15" hidden="false" customHeight="false" outlineLevel="0" collapsed="false">
      <c r="B2" s="415"/>
      <c r="C2" s="416" t="s">
        <v>1128</v>
      </c>
      <c r="D2" s="417"/>
      <c r="E2" s="418"/>
    </row>
    <row r="3" customFormat="false" ht="15" hidden="false" customHeight="false" outlineLevel="0" collapsed="false">
      <c r="B3" s="419"/>
      <c r="C3" s="420" t="s">
        <v>1129</v>
      </c>
      <c r="D3" s="399"/>
      <c r="E3" s="421"/>
    </row>
    <row r="4" customFormat="false" ht="15" hidden="false" customHeight="false" outlineLevel="0" collapsed="false">
      <c r="B4" s="419"/>
      <c r="C4" s="420" t="s">
        <v>1130</v>
      </c>
      <c r="D4" s="399"/>
      <c r="E4" s="421"/>
    </row>
    <row r="5" customFormat="false" ht="15.75" hidden="false" customHeight="false" outlineLevel="0" collapsed="false">
      <c r="B5" s="419"/>
      <c r="C5" s="420" t="s">
        <v>1131</v>
      </c>
      <c r="D5" s="399"/>
      <c r="E5" s="421"/>
    </row>
    <row r="6" customFormat="false" ht="7.5" hidden="false" customHeight="true" outlineLevel="0" collapsed="false">
      <c r="B6" s="415"/>
      <c r="C6" s="416"/>
      <c r="D6" s="417"/>
      <c r="E6" s="418"/>
    </row>
    <row r="7" customFormat="false" ht="18.75" hidden="false" customHeight="false" outlineLevel="0" collapsed="false">
      <c r="B7" s="419"/>
      <c r="C7" s="422" t="s">
        <v>1132</v>
      </c>
      <c r="D7" s="399"/>
      <c r="E7" s="421"/>
    </row>
    <row r="8" customFormat="false" ht="7.5" hidden="false" customHeight="true" outlineLevel="0" collapsed="false">
      <c r="B8" s="423"/>
      <c r="C8" s="424"/>
      <c r="D8" s="424"/>
      <c r="E8" s="425"/>
    </row>
    <row r="9" customFormat="false" ht="15.75" hidden="false" customHeight="false" outlineLevel="0" collapsed="false">
      <c r="B9" s="426" t="s">
        <v>46</v>
      </c>
      <c r="C9" s="427" t="s">
        <v>1133</v>
      </c>
      <c r="D9" s="428" t="s">
        <v>1134</v>
      </c>
      <c r="E9" s="429" t="s">
        <v>1135</v>
      </c>
    </row>
    <row r="10" customFormat="false" ht="12.75" hidden="false" customHeight="false" outlineLevel="0" collapsed="false">
      <c r="B10" s="430" t="s">
        <v>1136</v>
      </c>
      <c r="C10" s="419" t="s">
        <v>1137</v>
      </c>
      <c r="D10" s="431"/>
      <c r="E10" s="432"/>
    </row>
    <row r="11" customFormat="false" ht="12.75" hidden="false" customHeight="false" outlineLevel="0" collapsed="false">
      <c r="B11" s="430"/>
      <c r="C11" s="419" t="s">
        <v>1138</v>
      </c>
      <c r="D11" s="431"/>
      <c r="E11" s="432"/>
    </row>
    <row r="12" customFormat="false" ht="12.75" hidden="false" customHeight="false" outlineLevel="0" collapsed="false">
      <c r="B12" s="430"/>
      <c r="C12" s="419" t="s">
        <v>1139</v>
      </c>
      <c r="D12" s="431"/>
      <c r="E12" s="432"/>
    </row>
    <row r="13" customFormat="false" ht="12.75" hidden="false" customHeight="false" outlineLevel="0" collapsed="false">
      <c r="B13" s="430"/>
      <c r="C13" s="419" t="s">
        <v>1140</v>
      </c>
      <c r="D13" s="431"/>
      <c r="E13" s="432"/>
    </row>
    <row r="14" customFormat="false" ht="12.75" hidden="false" customHeight="false" outlineLevel="0" collapsed="false">
      <c r="B14" s="430"/>
      <c r="C14" s="419" t="s">
        <v>1141</v>
      </c>
      <c r="D14" s="431"/>
      <c r="E14" s="432"/>
    </row>
    <row r="15" customFormat="false" ht="12.75" hidden="false" customHeight="false" outlineLevel="0" collapsed="false">
      <c r="B15" s="430"/>
      <c r="C15" s="419" t="s">
        <v>1142</v>
      </c>
      <c r="D15" s="431"/>
      <c r="E15" s="432"/>
    </row>
    <row r="16" customFormat="false" ht="12.75" hidden="false" customHeight="false" outlineLevel="0" collapsed="false">
      <c r="B16" s="430"/>
      <c r="C16" s="419" t="s">
        <v>1143</v>
      </c>
      <c r="D16" s="431"/>
      <c r="E16" s="432"/>
    </row>
    <row r="17" customFormat="false" ht="12.75" hidden="false" customHeight="false" outlineLevel="0" collapsed="false">
      <c r="B17" s="430"/>
      <c r="C17" s="419" t="s">
        <v>1144</v>
      </c>
      <c r="D17" s="431"/>
      <c r="E17" s="432"/>
    </row>
    <row r="18" customFormat="false" ht="12.75" hidden="false" customHeight="false" outlineLevel="0" collapsed="false">
      <c r="B18" s="430"/>
      <c r="C18" s="419" t="s">
        <v>1145</v>
      </c>
      <c r="D18" s="431"/>
      <c r="E18" s="432"/>
    </row>
    <row r="19" customFormat="false" ht="12.75" hidden="false" customHeight="false" outlineLevel="0" collapsed="false">
      <c r="B19" s="430"/>
      <c r="C19" s="419" t="s">
        <v>1146</v>
      </c>
      <c r="D19" s="431" t="n">
        <v>1</v>
      </c>
      <c r="E19" s="432" t="s">
        <v>1147</v>
      </c>
    </row>
    <row r="20" customFormat="false" ht="12.75" hidden="false" customHeight="false" outlineLevel="0" collapsed="false">
      <c r="B20" s="430"/>
      <c r="C20" s="419"/>
      <c r="D20" s="431"/>
      <c r="E20" s="432"/>
    </row>
    <row r="21" customFormat="false" ht="12.75" hidden="false" customHeight="false" outlineLevel="0" collapsed="false">
      <c r="B21" s="430" t="s">
        <v>1148</v>
      </c>
      <c r="C21" s="419" t="s">
        <v>1149</v>
      </c>
      <c r="D21" s="431"/>
      <c r="E21" s="432"/>
    </row>
    <row r="22" customFormat="false" ht="12.75" hidden="false" customHeight="false" outlineLevel="0" collapsed="false">
      <c r="B22" s="430"/>
      <c r="C22" s="419" t="s">
        <v>1150</v>
      </c>
      <c r="D22" s="431"/>
      <c r="E22" s="432"/>
    </row>
    <row r="23" customFormat="false" ht="12.75" hidden="false" customHeight="false" outlineLevel="0" collapsed="false">
      <c r="B23" s="430"/>
      <c r="C23" s="419" t="s">
        <v>1151</v>
      </c>
      <c r="D23" s="431"/>
      <c r="E23" s="432"/>
    </row>
    <row r="24" customFormat="false" ht="12.75" hidden="false" customHeight="false" outlineLevel="0" collapsed="false">
      <c r="B24" s="430"/>
      <c r="C24" s="419" t="s">
        <v>1152</v>
      </c>
      <c r="D24" s="431" t="n">
        <v>1</v>
      </c>
      <c r="E24" s="432" t="s">
        <v>1147</v>
      </c>
    </row>
    <row r="25" customFormat="false" ht="12.75" hidden="false" customHeight="false" outlineLevel="0" collapsed="false">
      <c r="B25" s="430"/>
      <c r="C25" s="419"/>
      <c r="D25" s="431"/>
      <c r="E25" s="432"/>
    </row>
    <row r="26" customFormat="false" ht="12.75" hidden="false" customHeight="false" outlineLevel="0" collapsed="false">
      <c r="B26" s="430" t="s">
        <v>1153</v>
      </c>
      <c r="C26" s="419" t="s">
        <v>1154</v>
      </c>
      <c r="D26" s="431"/>
      <c r="E26" s="432"/>
    </row>
    <row r="27" customFormat="false" ht="12.75" hidden="false" customHeight="false" outlineLevel="0" collapsed="false">
      <c r="B27" s="430"/>
      <c r="C27" s="419" t="s">
        <v>1155</v>
      </c>
      <c r="D27" s="431"/>
      <c r="E27" s="432"/>
    </row>
    <row r="28" customFormat="false" ht="12.75" hidden="false" customHeight="false" outlineLevel="0" collapsed="false">
      <c r="B28" s="430"/>
      <c r="C28" s="419" t="s">
        <v>1156</v>
      </c>
      <c r="D28" s="431" t="n">
        <v>1</v>
      </c>
      <c r="E28" s="432" t="s">
        <v>1147</v>
      </c>
    </row>
    <row r="29" customFormat="false" ht="12.75" hidden="false" customHeight="false" outlineLevel="0" collapsed="false">
      <c r="B29" s="430" t="s">
        <v>1157</v>
      </c>
      <c r="C29" s="419" t="s">
        <v>1158</v>
      </c>
      <c r="D29" s="431"/>
      <c r="E29" s="432"/>
    </row>
    <row r="30" customFormat="false" ht="12.75" hidden="false" customHeight="false" outlineLevel="0" collapsed="false">
      <c r="B30" s="430"/>
      <c r="C30" s="419" t="s">
        <v>1155</v>
      </c>
      <c r="D30" s="431"/>
      <c r="E30" s="432"/>
    </row>
    <row r="31" customFormat="false" ht="12.75" hidden="false" customHeight="false" outlineLevel="0" collapsed="false">
      <c r="B31" s="430"/>
      <c r="C31" s="419" t="s">
        <v>1156</v>
      </c>
      <c r="D31" s="431" t="n">
        <v>1</v>
      </c>
      <c r="E31" s="432" t="s">
        <v>1147</v>
      </c>
    </row>
    <row r="32" customFormat="false" ht="12.75" hidden="false" customHeight="false" outlineLevel="0" collapsed="false">
      <c r="B32" s="430" t="s">
        <v>1159</v>
      </c>
      <c r="C32" s="419" t="s">
        <v>1160</v>
      </c>
      <c r="D32" s="431" t="n">
        <v>10</v>
      </c>
      <c r="E32" s="432" t="s">
        <v>177</v>
      </c>
    </row>
    <row r="33" customFormat="false" ht="12.75" hidden="false" customHeight="false" outlineLevel="0" collapsed="false">
      <c r="B33" s="430" t="s">
        <v>1161</v>
      </c>
      <c r="C33" s="419" t="s">
        <v>1162</v>
      </c>
      <c r="D33" s="431" t="n">
        <v>1</v>
      </c>
      <c r="E33" s="432" t="s">
        <v>1147</v>
      </c>
    </row>
    <row r="34" customFormat="false" ht="12.75" hidden="false" customHeight="false" outlineLevel="0" collapsed="false">
      <c r="B34" s="430" t="s">
        <v>1163</v>
      </c>
      <c r="C34" s="419" t="s">
        <v>1164</v>
      </c>
      <c r="D34" s="431" t="n">
        <v>55</v>
      </c>
      <c r="E34" s="432" t="s">
        <v>177</v>
      </c>
    </row>
    <row r="35" customFormat="false" ht="12.75" hidden="false" customHeight="false" outlineLevel="0" collapsed="false">
      <c r="B35" s="430" t="s">
        <v>1165</v>
      </c>
      <c r="C35" s="419" t="s">
        <v>1166</v>
      </c>
      <c r="D35" s="431" t="n">
        <v>1</v>
      </c>
      <c r="E35" s="432" t="s">
        <v>1147</v>
      </c>
    </row>
    <row r="36" customFormat="false" ht="12.75" hidden="false" customHeight="false" outlineLevel="0" collapsed="false">
      <c r="B36" s="430" t="s">
        <v>1167</v>
      </c>
      <c r="C36" s="419" t="s">
        <v>1168</v>
      </c>
      <c r="D36" s="431" t="n">
        <v>65</v>
      </c>
      <c r="E36" s="432" t="s">
        <v>177</v>
      </c>
    </row>
    <row r="37" customFormat="false" ht="12.75" hidden="false" customHeight="false" outlineLevel="0" collapsed="false">
      <c r="B37" s="430" t="s">
        <v>1169</v>
      </c>
      <c r="C37" s="419" t="s">
        <v>1170</v>
      </c>
      <c r="D37" s="431" t="n">
        <v>1</v>
      </c>
      <c r="E37" s="432" t="s">
        <v>1147</v>
      </c>
    </row>
    <row r="38" customFormat="false" ht="12.75" hidden="false" customHeight="false" outlineLevel="0" collapsed="false">
      <c r="B38" s="430" t="s">
        <v>1171</v>
      </c>
      <c r="C38" s="419" t="s">
        <v>1172</v>
      </c>
      <c r="D38" s="431" t="n">
        <v>92</v>
      </c>
      <c r="E38" s="432" t="s">
        <v>177</v>
      </c>
    </row>
    <row r="39" customFormat="false" ht="12.75" hidden="false" customHeight="false" outlineLevel="0" collapsed="false">
      <c r="B39" s="430" t="s">
        <v>1173</v>
      </c>
      <c r="C39" s="419" t="s">
        <v>1174</v>
      </c>
      <c r="D39" s="431" t="n">
        <v>1</v>
      </c>
      <c r="E39" s="432" t="s">
        <v>1147</v>
      </c>
    </row>
    <row r="40" customFormat="false" ht="12.75" hidden="false" customHeight="false" outlineLevel="0" collapsed="false">
      <c r="B40" s="430" t="s">
        <v>1175</v>
      </c>
      <c r="C40" s="419" t="s">
        <v>1176</v>
      </c>
      <c r="D40" s="431" t="n">
        <v>330</v>
      </c>
      <c r="E40" s="432" t="s">
        <v>177</v>
      </c>
    </row>
    <row r="41" customFormat="false" ht="12.75" hidden="false" customHeight="false" outlineLevel="0" collapsed="false">
      <c r="B41" s="430" t="s">
        <v>1177</v>
      </c>
      <c r="C41" s="419" t="s">
        <v>1178</v>
      </c>
      <c r="D41" s="431" t="n">
        <v>1</v>
      </c>
      <c r="E41" s="432" t="s">
        <v>1147</v>
      </c>
    </row>
    <row r="42" customFormat="false" ht="12.75" hidden="false" customHeight="false" outlineLevel="0" collapsed="false">
      <c r="B42" s="430" t="s">
        <v>1179</v>
      </c>
      <c r="C42" s="419" t="s">
        <v>1180</v>
      </c>
      <c r="D42" s="431" t="n">
        <v>1020</v>
      </c>
      <c r="E42" s="432" t="s">
        <v>177</v>
      </c>
    </row>
    <row r="43" customFormat="false" ht="12.75" hidden="false" customHeight="false" outlineLevel="0" collapsed="false">
      <c r="B43" s="430" t="s">
        <v>1181</v>
      </c>
      <c r="C43" s="419" t="s">
        <v>1182</v>
      </c>
      <c r="D43" s="431" t="n">
        <v>1</v>
      </c>
      <c r="E43" s="432" t="s">
        <v>1147</v>
      </c>
    </row>
    <row r="44" customFormat="false" ht="12.75" hidden="false" customHeight="false" outlineLevel="0" collapsed="false">
      <c r="B44" s="430" t="s">
        <v>1183</v>
      </c>
      <c r="C44" s="419" t="s">
        <v>1184</v>
      </c>
      <c r="D44" s="431" t="n">
        <v>340</v>
      </c>
      <c r="E44" s="432" t="s">
        <v>177</v>
      </c>
    </row>
    <row r="45" customFormat="false" ht="12.75" hidden="false" customHeight="false" outlineLevel="0" collapsed="false">
      <c r="B45" s="430" t="s">
        <v>1185</v>
      </c>
      <c r="C45" s="419" t="s">
        <v>1186</v>
      </c>
      <c r="D45" s="431" t="n">
        <v>1</v>
      </c>
      <c r="E45" s="432" t="s">
        <v>1147</v>
      </c>
    </row>
    <row r="46" customFormat="false" ht="12.75" hidden="false" customHeight="false" outlineLevel="0" collapsed="false">
      <c r="B46" s="430" t="s">
        <v>1187</v>
      </c>
      <c r="C46" s="419" t="s">
        <v>1188</v>
      </c>
      <c r="D46" s="431" t="n">
        <v>116</v>
      </c>
      <c r="E46" s="432" t="s">
        <v>177</v>
      </c>
    </row>
    <row r="47" customFormat="false" ht="12.75" hidden="false" customHeight="false" outlineLevel="0" collapsed="false">
      <c r="B47" s="430" t="s">
        <v>1189</v>
      </c>
      <c r="C47" s="419" t="s">
        <v>1190</v>
      </c>
      <c r="D47" s="431" t="n">
        <v>1</v>
      </c>
      <c r="E47" s="432" t="s">
        <v>1147</v>
      </c>
    </row>
    <row r="48" customFormat="false" ht="12.75" hidden="false" customHeight="false" outlineLevel="0" collapsed="false">
      <c r="B48" s="430" t="s">
        <v>1191</v>
      </c>
      <c r="C48" s="419" t="s">
        <v>1192</v>
      </c>
      <c r="D48" s="431" t="n">
        <v>98</v>
      </c>
      <c r="E48" s="432" t="s">
        <v>177</v>
      </c>
    </row>
    <row r="49" customFormat="false" ht="12.75" hidden="false" customHeight="false" outlineLevel="0" collapsed="false">
      <c r="B49" s="430" t="s">
        <v>1193</v>
      </c>
      <c r="C49" s="419" t="s">
        <v>1194</v>
      </c>
      <c r="D49" s="431" t="n">
        <v>1</v>
      </c>
      <c r="E49" s="432" t="s">
        <v>1147</v>
      </c>
    </row>
    <row r="50" customFormat="false" ht="12.75" hidden="false" customHeight="false" outlineLevel="0" collapsed="false">
      <c r="B50" s="430" t="s">
        <v>1195</v>
      </c>
      <c r="C50" s="419" t="s">
        <v>1196</v>
      </c>
      <c r="D50" s="431" t="n">
        <v>93</v>
      </c>
      <c r="E50" s="432" t="s">
        <v>177</v>
      </c>
    </row>
    <row r="51" customFormat="false" ht="12.75" hidden="false" customHeight="false" outlineLevel="0" collapsed="false">
      <c r="B51" s="430" t="s">
        <v>1197</v>
      </c>
      <c r="C51" s="419" t="s">
        <v>1198</v>
      </c>
      <c r="D51" s="431" t="n">
        <v>1</v>
      </c>
      <c r="E51" s="432" t="s">
        <v>1147</v>
      </c>
    </row>
    <row r="52" customFormat="false" ht="12.75" hidden="false" customHeight="false" outlineLevel="0" collapsed="false">
      <c r="B52" s="430" t="s">
        <v>1199</v>
      </c>
      <c r="C52" s="419" t="s">
        <v>1200</v>
      </c>
      <c r="D52" s="431" t="n">
        <v>93</v>
      </c>
      <c r="E52" s="432" t="s">
        <v>177</v>
      </c>
    </row>
    <row r="53" customFormat="false" ht="12.75" hidden="false" customHeight="false" outlineLevel="0" collapsed="false">
      <c r="B53" s="430" t="s">
        <v>1201</v>
      </c>
      <c r="C53" s="419" t="s">
        <v>1202</v>
      </c>
      <c r="D53" s="431" t="n">
        <v>1</v>
      </c>
      <c r="E53" s="432" t="s">
        <v>1147</v>
      </c>
    </row>
    <row r="54" customFormat="false" ht="12.75" hidden="false" customHeight="false" outlineLevel="0" collapsed="false">
      <c r="B54" s="430" t="s">
        <v>1203</v>
      </c>
      <c r="C54" s="419" t="s">
        <v>1204</v>
      </c>
      <c r="D54" s="431" t="n">
        <v>98</v>
      </c>
      <c r="E54" s="432" t="s">
        <v>177</v>
      </c>
    </row>
    <row r="55" customFormat="false" ht="12.75" hidden="false" customHeight="false" outlineLevel="0" collapsed="false">
      <c r="B55" s="430" t="s">
        <v>1205</v>
      </c>
      <c r="C55" s="419" t="s">
        <v>1206</v>
      </c>
      <c r="D55" s="431" t="n">
        <v>1</v>
      </c>
      <c r="E55" s="432" t="s">
        <v>1147</v>
      </c>
    </row>
    <row r="56" customFormat="false" ht="12.75" hidden="false" customHeight="false" outlineLevel="0" collapsed="false">
      <c r="B56" s="430" t="s">
        <v>1207</v>
      </c>
      <c r="C56" s="419" t="s">
        <v>1208</v>
      </c>
      <c r="D56" s="431" t="n">
        <v>1</v>
      </c>
      <c r="E56" s="432" t="s">
        <v>1147</v>
      </c>
    </row>
    <row r="57" customFormat="false" ht="12.75" hidden="false" customHeight="false" outlineLevel="0" collapsed="false">
      <c r="B57" s="430" t="s">
        <v>1209</v>
      </c>
      <c r="C57" s="419" t="s">
        <v>1210</v>
      </c>
      <c r="D57" s="431"/>
      <c r="E57" s="432"/>
    </row>
    <row r="58" customFormat="false" ht="12.75" hidden="false" customHeight="false" outlineLevel="0" collapsed="false">
      <c r="B58" s="430"/>
      <c r="C58" s="419" t="s">
        <v>1211</v>
      </c>
      <c r="D58" s="431"/>
      <c r="E58" s="432"/>
    </row>
    <row r="59" customFormat="false" ht="12.75" hidden="false" customHeight="false" outlineLevel="0" collapsed="false">
      <c r="B59" s="430"/>
      <c r="C59" s="419" t="s">
        <v>1212</v>
      </c>
      <c r="D59" s="431" t="n">
        <v>1</v>
      </c>
      <c r="E59" s="432" t="s">
        <v>1147</v>
      </c>
    </row>
    <row r="60" customFormat="false" ht="13.5" hidden="false" customHeight="false" outlineLevel="0" collapsed="false">
      <c r="B60" s="433"/>
      <c r="C60" s="423"/>
      <c r="D60" s="434"/>
      <c r="E60" s="43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4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C1" activeCellId="0" sqref="C1"/>
    </sheetView>
  </sheetViews>
  <sheetFormatPr defaultColWidth="9.13671875" defaultRowHeight="15" zeroHeight="false" outlineLevelRow="0" outlineLevelCol="0"/>
  <cols>
    <col collapsed="false" customWidth="true" hidden="false" outlineLevel="0" max="1" min="1" style="436" width="10.28"/>
    <col collapsed="false" customWidth="true" hidden="false" outlineLevel="0" max="2" min="2" style="436" width="67.14"/>
    <col collapsed="false" customWidth="true" hidden="false" outlineLevel="0" max="3" min="3" style="436" width="29.41"/>
    <col collapsed="false" customWidth="true" hidden="false" outlineLevel="0" max="5" min="4" style="436" width="10.28"/>
    <col collapsed="false" customWidth="true" hidden="false" outlineLevel="0" max="6" min="6" style="436" width="14.99"/>
    <col collapsed="false" customWidth="true" hidden="false" outlineLevel="0" max="7" min="7" style="436" width="9.99"/>
    <col collapsed="false" customWidth="true" hidden="false" outlineLevel="0" max="8" min="8" style="436" width="14.85"/>
    <col collapsed="false" customWidth="false" hidden="false" outlineLevel="0" max="257" min="9" style="436" width="9.14"/>
  </cols>
  <sheetData>
    <row r="1" customFormat="false" ht="30" hidden="false" customHeight="false" outlineLevel="0" collapsed="false">
      <c r="A1" s="437"/>
      <c r="C1" s="438" t="s">
        <v>873</v>
      </c>
      <c r="D1" s="439" t="s">
        <v>874</v>
      </c>
      <c r="E1" s="440" t="s">
        <v>875</v>
      </c>
      <c r="F1" s="441" t="s">
        <v>1213</v>
      </c>
    </row>
    <row r="2" customFormat="false" ht="15.75" hidden="false" customHeight="false" outlineLevel="0" collapsed="false">
      <c r="A2" s="437"/>
      <c r="D2" s="442" t="n">
        <v>1</v>
      </c>
      <c r="E2" s="443" t="n">
        <v>1.8</v>
      </c>
      <c r="F2" s="444" t="n">
        <v>0.5</v>
      </c>
    </row>
    <row r="3" customFormat="false" ht="15" hidden="false" customHeight="false" outlineLevel="0" collapsed="false">
      <c r="A3" s="437"/>
    </row>
    <row r="4" customFormat="false" ht="15.75" hidden="false" customHeight="false" outlineLevel="0" collapsed="false">
      <c r="A4" s="445" t="s">
        <v>823</v>
      </c>
      <c r="B4" s="446" t="s">
        <v>1214</v>
      </c>
      <c r="C4" s="446"/>
      <c r="D4" s="446"/>
    </row>
    <row r="5" customFormat="false" ht="15.75" hidden="false" customHeight="false" outlineLevel="0" collapsed="false">
      <c r="A5" s="445"/>
      <c r="C5" s="445"/>
    </row>
    <row r="6" customFormat="false" ht="16.5" hidden="false" customHeight="false" outlineLevel="0" collapsed="false">
      <c r="A6" s="447"/>
      <c r="C6" s="448"/>
      <c r="D6" s="445"/>
      <c r="E6" s="445"/>
    </row>
    <row r="7" customFormat="false" ht="31.5" hidden="false" customHeight="false" outlineLevel="0" collapsed="false">
      <c r="A7" s="449" t="s">
        <v>878</v>
      </c>
      <c r="B7" s="450" t="s">
        <v>932</v>
      </c>
      <c r="C7" s="449" t="s">
        <v>879</v>
      </c>
      <c r="D7" s="451" t="s">
        <v>880</v>
      </c>
      <c r="E7" s="452" t="s">
        <v>881</v>
      </c>
      <c r="F7" s="452" t="s">
        <v>882</v>
      </c>
      <c r="G7" s="453" t="s">
        <v>883</v>
      </c>
      <c r="H7" s="454"/>
    </row>
    <row r="8" customFormat="false" ht="19.5" hidden="false" customHeight="false" outlineLevel="0" collapsed="false">
      <c r="A8" s="449"/>
      <c r="B8" s="450"/>
      <c r="C8" s="449"/>
      <c r="D8" s="455" t="s">
        <v>177</v>
      </c>
      <c r="E8" s="456" t="s">
        <v>884</v>
      </c>
      <c r="F8" s="456" t="s">
        <v>885</v>
      </c>
      <c r="G8" s="457" t="s">
        <v>886</v>
      </c>
      <c r="H8" s="454"/>
    </row>
    <row r="9" customFormat="false" ht="15" hidden="false" customHeight="false" outlineLevel="0" collapsed="false">
      <c r="A9" s="458" t="n">
        <v>1</v>
      </c>
      <c r="B9" s="459" t="s">
        <v>887</v>
      </c>
      <c r="C9" s="460" t="s">
        <v>888</v>
      </c>
      <c r="D9" s="461" t="n">
        <v>100</v>
      </c>
      <c r="E9" s="462" t="n">
        <f aca="false">E10+E11+E12+E14</f>
        <v>100</v>
      </c>
      <c r="F9" s="462" t="n">
        <f aca="false">F10+F11+F12+F14</f>
        <v>230</v>
      </c>
      <c r="G9" s="463"/>
      <c r="H9" s="464"/>
    </row>
    <row r="10" customFormat="false" ht="15" hidden="false" customHeight="false" outlineLevel="0" collapsed="false">
      <c r="A10" s="465"/>
      <c r="B10" s="466" t="s">
        <v>889</v>
      </c>
      <c r="C10" s="467" t="s">
        <v>890</v>
      </c>
      <c r="D10" s="468" t="n">
        <v>0</v>
      </c>
      <c r="E10" s="469" t="n">
        <f aca="false">D10*D2</f>
        <v>0</v>
      </c>
      <c r="F10" s="469" t="n">
        <f aca="false">E10*$E$2</f>
        <v>0</v>
      </c>
      <c r="G10" s="470"/>
      <c r="H10" s="464"/>
    </row>
    <row r="11" customFormat="false" ht="15" hidden="false" customHeight="false" outlineLevel="0" collapsed="false">
      <c r="A11" s="465"/>
      <c r="B11" s="471"/>
      <c r="C11" s="467" t="s">
        <v>891</v>
      </c>
      <c r="D11" s="468" t="n">
        <v>0</v>
      </c>
      <c r="E11" s="469" t="n">
        <f aca="false">D11*D2</f>
        <v>0</v>
      </c>
      <c r="F11" s="469" t="n">
        <f aca="false">E11*$E$2</f>
        <v>0</v>
      </c>
      <c r="G11" s="470"/>
      <c r="H11" s="464"/>
    </row>
    <row r="12" customFormat="false" ht="15" hidden="false" customHeight="false" outlineLevel="0" collapsed="false">
      <c r="A12" s="465"/>
      <c r="B12" s="466"/>
      <c r="C12" s="467" t="s">
        <v>892</v>
      </c>
      <c r="D12" s="468" t="n">
        <v>100</v>
      </c>
      <c r="E12" s="469" t="n">
        <f aca="false">D12*D2</f>
        <v>100</v>
      </c>
      <c r="F12" s="469" t="n">
        <f aca="false">E12*$E$2</f>
        <v>180</v>
      </c>
      <c r="G12" s="470"/>
      <c r="H12" s="464"/>
    </row>
    <row r="13" customFormat="false" ht="15" hidden="false" customHeight="false" outlineLevel="0" collapsed="false">
      <c r="A13" s="472"/>
      <c r="B13" s="473"/>
      <c r="C13" s="467" t="s">
        <v>893</v>
      </c>
      <c r="D13" s="474" t="n">
        <v>0</v>
      </c>
      <c r="E13" s="469" t="n">
        <f aca="false">D13*D2</f>
        <v>0</v>
      </c>
      <c r="F13" s="469" t="n">
        <f aca="false">E13*$E$2</f>
        <v>0</v>
      </c>
      <c r="G13" s="470"/>
      <c r="H13" s="464"/>
    </row>
    <row r="14" customFormat="false" ht="15.75" hidden="false" customHeight="false" outlineLevel="0" collapsed="false">
      <c r="A14" s="475" t="n">
        <v>2</v>
      </c>
      <c r="B14" s="476" t="s">
        <v>894</v>
      </c>
      <c r="C14" s="477"/>
      <c r="D14" s="478"/>
      <c r="E14" s="479"/>
      <c r="F14" s="479" t="n">
        <f aca="false">D9*D2*F2</f>
        <v>50</v>
      </c>
      <c r="G14" s="480"/>
      <c r="H14" s="464"/>
    </row>
    <row r="15" customFormat="false" ht="15" hidden="false" customHeight="false" outlineLevel="0" collapsed="false">
      <c r="A15" s="481" t="n">
        <v>3</v>
      </c>
      <c r="B15" s="482" t="s">
        <v>895</v>
      </c>
      <c r="C15" s="483"/>
      <c r="D15" s="484"/>
      <c r="E15" s="485" t="n">
        <f aca="false">+E11</f>
        <v>0</v>
      </c>
      <c r="F15" s="485" t="n">
        <f aca="false">+E15*0.15</f>
        <v>0</v>
      </c>
      <c r="G15" s="486" t="n">
        <f aca="false">+F15*2200*0.001</f>
        <v>0</v>
      </c>
      <c r="H15" s="464"/>
    </row>
    <row r="16" customFormat="false" ht="15" hidden="false" customHeight="false" outlineLevel="0" collapsed="false">
      <c r="A16" s="465" t="n">
        <v>4</v>
      </c>
      <c r="B16" s="487" t="s">
        <v>896</v>
      </c>
      <c r="C16" s="488"/>
      <c r="D16" s="489"/>
      <c r="E16" s="469" t="n">
        <f aca="false">+E11</f>
        <v>0</v>
      </c>
      <c r="F16" s="469" t="n">
        <f aca="false">+E16*0.15</f>
        <v>0</v>
      </c>
      <c r="G16" s="470" t="n">
        <f aca="false">+F16*2200*0.001</f>
        <v>0</v>
      </c>
      <c r="H16" s="464"/>
    </row>
    <row r="17" customFormat="false" ht="15" hidden="false" customHeight="false" outlineLevel="0" collapsed="false">
      <c r="A17" s="465" t="n">
        <v>5</v>
      </c>
      <c r="B17" s="487" t="s">
        <v>895</v>
      </c>
      <c r="C17" s="488"/>
      <c r="D17" s="489"/>
      <c r="E17" s="469" t="n">
        <f aca="false">+E12</f>
        <v>100</v>
      </c>
      <c r="F17" s="469" t="n">
        <f aca="false">+E17*0.2</f>
        <v>20</v>
      </c>
      <c r="G17" s="470" t="n">
        <f aca="false">+F17*2200*0.001</f>
        <v>44</v>
      </c>
      <c r="H17" s="464"/>
    </row>
    <row r="18" customFormat="false" ht="15" hidden="false" customHeight="false" outlineLevel="0" collapsed="false">
      <c r="A18" s="481" t="n">
        <v>6</v>
      </c>
      <c r="B18" s="487" t="s">
        <v>896</v>
      </c>
      <c r="C18" s="488"/>
      <c r="D18" s="489"/>
      <c r="E18" s="469" t="n">
        <f aca="false">+E12</f>
        <v>100</v>
      </c>
      <c r="F18" s="469" t="n">
        <f aca="false">+E18*0.2</f>
        <v>20</v>
      </c>
      <c r="G18" s="470" t="n">
        <f aca="false">+F18*2200*0.001</f>
        <v>44</v>
      </c>
      <c r="H18" s="464"/>
    </row>
    <row r="19" customFormat="false" ht="15" hidden="false" customHeight="false" outlineLevel="0" collapsed="false">
      <c r="A19" s="465" t="n">
        <v>7</v>
      </c>
      <c r="B19" s="487" t="s">
        <v>933</v>
      </c>
      <c r="C19" s="488"/>
      <c r="D19" s="489"/>
      <c r="E19" s="469" t="n">
        <f aca="false">+E13</f>
        <v>0</v>
      </c>
      <c r="F19" s="469" t="n">
        <f aca="false">+E19*0.08</f>
        <v>0</v>
      </c>
      <c r="G19" s="470" t="n">
        <f aca="false">+F19*2200*0.001</f>
        <v>0</v>
      </c>
      <c r="H19" s="464"/>
    </row>
    <row r="20" customFormat="false" ht="15" hidden="false" customHeight="false" outlineLevel="0" collapsed="false">
      <c r="A20" s="465" t="n">
        <v>8</v>
      </c>
      <c r="B20" s="487" t="s">
        <v>896</v>
      </c>
      <c r="C20" s="488"/>
      <c r="D20" s="489"/>
      <c r="E20" s="469" t="n">
        <f aca="false">+E13</f>
        <v>0</v>
      </c>
      <c r="F20" s="469" t="n">
        <f aca="false">+E20*0.2</f>
        <v>0</v>
      </c>
      <c r="G20" s="470" t="n">
        <f aca="false">+F20*2200*0.001</f>
        <v>0</v>
      </c>
      <c r="H20" s="464"/>
    </row>
    <row r="21" customFormat="false" ht="15" hidden="false" customHeight="false" outlineLevel="0" collapsed="false">
      <c r="A21" s="481" t="n">
        <v>9</v>
      </c>
      <c r="B21" s="487" t="s">
        <v>934</v>
      </c>
      <c r="C21" s="488"/>
      <c r="D21" s="489"/>
      <c r="E21" s="490"/>
      <c r="F21" s="490" t="n">
        <f aca="false">+E10*0.2</f>
        <v>0</v>
      </c>
      <c r="G21" s="491"/>
      <c r="H21" s="464"/>
    </row>
    <row r="22" customFormat="false" ht="15" hidden="false" customHeight="false" outlineLevel="0" collapsed="false">
      <c r="A22" s="465" t="n">
        <v>10</v>
      </c>
      <c r="B22" s="487" t="s">
        <v>897</v>
      </c>
      <c r="C22" s="488"/>
      <c r="D22" s="489"/>
      <c r="E22" s="469"/>
      <c r="F22" s="469" t="n">
        <f aca="false">+F12+F11+F10+F13</f>
        <v>180</v>
      </c>
      <c r="G22" s="470"/>
      <c r="H22" s="464"/>
    </row>
    <row r="23" customFormat="false" ht="15" hidden="false" customHeight="false" outlineLevel="0" collapsed="false">
      <c r="A23" s="465" t="n">
        <v>11</v>
      </c>
      <c r="B23" s="487" t="s">
        <v>935</v>
      </c>
      <c r="C23" s="488"/>
      <c r="D23" s="489"/>
      <c r="E23" s="469" t="n">
        <f aca="false">2*D9*E2</f>
        <v>360</v>
      </c>
      <c r="F23" s="469"/>
      <c r="G23" s="470"/>
      <c r="H23" s="464"/>
    </row>
    <row r="24" customFormat="false" ht="15" hidden="false" customHeight="false" outlineLevel="0" collapsed="false">
      <c r="A24" s="481" t="n">
        <v>12</v>
      </c>
      <c r="B24" s="487" t="s">
        <v>936</v>
      </c>
      <c r="C24" s="488"/>
      <c r="D24" s="489"/>
      <c r="E24" s="469" t="n">
        <f aca="false">+E23</f>
        <v>360</v>
      </c>
      <c r="F24" s="469"/>
      <c r="G24" s="470"/>
      <c r="H24" s="464"/>
    </row>
    <row r="25" customFormat="false" ht="15" hidden="false" customHeight="false" outlineLevel="0" collapsed="false">
      <c r="A25" s="465" t="n">
        <v>13</v>
      </c>
      <c r="B25" s="487" t="s">
        <v>898</v>
      </c>
      <c r="C25" s="488"/>
      <c r="D25" s="489"/>
      <c r="E25" s="469"/>
      <c r="F25" s="469" t="n">
        <v>2</v>
      </c>
      <c r="G25" s="492"/>
      <c r="H25" s="493"/>
    </row>
    <row r="26" customFormat="false" ht="15" hidden="false" customHeight="false" outlineLevel="0" collapsed="false">
      <c r="A26" s="465" t="n">
        <v>14</v>
      </c>
      <c r="B26" s="487" t="s">
        <v>937</v>
      </c>
      <c r="C26" s="488"/>
      <c r="D26" s="489"/>
      <c r="E26" s="469"/>
      <c r="F26" s="469" t="n">
        <v>0</v>
      </c>
      <c r="G26" s="470"/>
      <c r="H26" s="464"/>
    </row>
    <row r="27" customFormat="false" ht="15" hidden="false" customHeight="false" outlineLevel="0" collapsed="false">
      <c r="A27" s="481" t="n">
        <v>15</v>
      </c>
      <c r="B27" s="487" t="s">
        <v>938</v>
      </c>
      <c r="C27" s="488"/>
      <c r="D27" s="489"/>
      <c r="E27" s="469"/>
      <c r="F27" s="469" t="n">
        <v>0</v>
      </c>
      <c r="G27" s="470"/>
      <c r="H27" s="464"/>
    </row>
    <row r="28" customFormat="false" ht="15" hidden="false" customHeight="false" outlineLevel="0" collapsed="false">
      <c r="A28" s="465" t="n">
        <v>16</v>
      </c>
      <c r="B28" s="487" t="s">
        <v>899</v>
      </c>
      <c r="C28" s="488"/>
      <c r="D28" s="489"/>
      <c r="E28" s="469" t="n">
        <v>2</v>
      </c>
      <c r="F28" s="469"/>
      <c r="G28" s="470"/>
      <c r="H28" s="464"/>
    </row>
    <row r="29" customFormat="false" ht="15" hidden="false" customHeight="false" outlineLevel="0" collapsed="false">
      <c r="A29" s="465" t="n">
        <v>17</v>
      </c>
      <c r="B29" s="487" t="s">
        <v>900</v>
      </c>
      <c r="C29" s="488"/>
      <c r="D29" s="489"/>
      <c r="E29" s="469" t="n">
        <f aca="false">+E28</f>
        <v>2</v>
      </c>
      <c r="F29" s="469"/>
      <c r="G29" s="470"/>
      <c r="H29" s="464"/>
    </row>
    <row r="30" customFormat="false" ht="15" hidden="false" customHeight="false" outlineLevel="0" collapsed="false">
      <c r="A30" s="481" t="n">
        <v>18</v>
      </c>
      <c r="B30" s="487" t="s">
        <v>901</v>
      </c>
      <c r="C30" s="488"/>
      <c r="D30" s="489"/>
      <c r="E30" s="469"/>
      <c r="F30" s="469"/>
      <c r="G30" s="470" t="n">
        <v>1</v>
      </c>
      <c r="H30" s="464"/>
    </row>
    <row r="31" customFormat="false" ht="15" hidden="false" customHeight="false" outlineLevel="0" collapsed="false">
      <c r="A31" s="465" t="n">
        <v>19</v>
      </c>
      <c r="B31" s="487" t="s">
        <v>902</v>
      </c>
      <c r="C31" s="488"/>
      <c r="D31" s="489"/>
      <c r="E31" s="469"/>
      <c r="F31" s="469" t="n">
        <f aca="false">+F22</f>
        <v>180</v>
      </c>
      <c r="G31" s="470"/>
      <c r="H31" s="464"/>
    </row>
    <row r="32" customFormat="false" ht="15" hidden="false" customHeight="false" outlineLevel="0" collapsed="false">
      <c r="A32" s="465" t="n">
        <v>20</v>
      </c>
      <c r="B32" s="487" t="s">
        <v>939</v>
      </c>
      <c r="C32" s="488"/>
      <c r="D32" s="489"/>
      <c r="E32" s="469"/>
      <c r="F32" s="469" t="n">
        <f aca="false">+F21</f>
        <v>0</v>
      </c>
      <c r="G32" s="470"/>
      <c r="H32" s="464"/>
    </row>
    <row r="33" customFormat="false" ht="15" hidden="false" customHeight="false" outlineLevel="0" collapsed="false">
      <c r="A33" s="481" t="n">
        <v>21</v>
      </c>
      <c r="B33" s="487" t="s">
        <v>903</v>
      </c>
      <c r="C33" s="488"/>
      <c r="D33" s="489"/>
      <c r="E33" s="469"/>
      <c r="F33" s="469" t="n">
        <f aca="false">+F22</f>
        <v>180</v>
      </c>
      <c r="G33" s="470"/>
      <c r="H33" s="464"/>
    </row>
    <row r="34" customFormat="false" ht="15" hidden="false" customHeight="false" outlineLevel="0" collapsed="false">
      <c r="A34" s="465" t="n">
        <v>22</v>
      </c>
      <c r="B34" s="487" t="s">
        <v>904</v>
      </c>
      <c r="C34" s="488"/>
      <c r="D34" s="489"/>
      <c r="E34" s="469"/>
      <c r="F34" s="469" t="n">
        <f aca="false">+F22</f>
        <v>180</v>
      </c>
      <c r="G34" s="470"/>
      <c r="H34" s="464"/>
    </row>
    <row r="35" customFormat="false" ht="15" hidden="false" customHeight="false" outlineLevel="0" collapsed="false">
      <c r="A35" s="465" t="n">
        <v>23</v>
      </c>
      <c r="B35" s="487" t="s">
        <v>905</v>
      </c>
      <c r="C35" s="488"/>
      <c r="D35" s="489"/>
      <c r="E35" s="469"/>
      <c r="F35" s="469" t="n">
        <f aca="false">+F9-F36</f>
        <v>180</v>
      </c>
      <c r="G35" s="470"/>
      <c r="H35" s="464"/>
    </row>
    <row r="36" customFormat="false" ht="15" hidden="false" customHeight="false" outlineLevel="0" collapsed="false">
      <c r="A36" s="481" t="n">
        <v>24</v>
      </c>
      <c r="B36" s="487" t="s">
        <v>940</v>
      </c>
      <c r="C36" s="488"/>
      <c r="D36" s="489"/>
      <c r="E36" s="469"/>
      <c r="F36" s="469" t="n">
        <f aca="false">+F14</f>
        <v>50</v>
      </c>
      <c r="G36" s="470" t="n">
        <f aca="false">+F36*2000*0.001</f>
        <v>100</v>
      </c>
      <c r="H36" s="464"/>
    </row>
    <row r="37" customFormat="false" ht="15" hidden="false" customHeight="false" outlineLevel="0" collapsed="false">
      <c r="A37" s="465" t="n">
        <v>25</v>
      </c>
      <c r="B37" s="487" t="s">
        <v>941</v>
      </c>
      <c r="C37" s="488"/>
      <c r="D37" s="489"/>
      <c r="E37" s="469"/>
      <c r="F37" s="469" t="n">
        <f aca="false">+F14</f>
        <v>50</v>
      </c>
      <c r="G37" s="470"/>
      <c r="H37" s="464"/>
    </row>
    <row r="38" customFormat="false" ht="15" hidden="false" customHeight="false" outlineLevel="0" collapsed="false">
      <c r="A38" s="465" t="n">
        <v>26</v>
      </c>
      <c r="B38" s="487" t="s">
        <v>906</v>
      </c>
      <c r="C38" s="488"/>
      <c r="D38" s="489"/>
      <c r="E38" s="469" t="n">
        <f aca="false">+E10</f>
        <v>0</v>
      </c>
      <c r="F38" s="469"/>
      <c r="G38" s="470"/>
      <c r="H38" s="464"/>
    </row>
    <row r="39" customFormat="false" ht="15" hidden="false" customHeight="false" outlineLevel="0" collapsed="false">
      <c r="A39" s="481" t="n">
        <v>27</v>
      </c>
      <c r="B39" s="487" t="s">
        <v>907</v>
      </c>
      <c r="C39" s="488"/>
      <c r="D39" s="489"/>
      <c r="E39" s="469" t="n">
        <f aca="false">+E10</f>
        <v>0</v>
      </c>
      <c r="F39" s="469"/>
      <c r="G39" s="470"/>
    </row>
    <row r="40" customFormat="false" ht="15" hidden="false" customHeight="false" outlineLevel="0" collapsed="false">
      <c r="A40" s="465" t="n">
        <v>28</v>
      </c>
      <c r="B40" s="487" t="s">
        <v>908</v>
      </c>
      <c r="C40" s="488"/>
      <c r="D40" s="489"/>
      <c r="E40" s="469" t="n">
        <f aca="false">+E10</f>
        <v>0</v>
      </c>
      <c r="F40" s="469"/>
      <c r="G40" s="470"/>
    </row>
    <row r="41" customFormat="false" ht="15" hidden="false" customHeight="false" outlineLevel="0" collapsed="false">
      <c r="A41" s="465" t="n">
        <v>29</v>
      </c>
      <c r="B41" s="471" t="s">
        <v>909</v>
      </c>
      <c r="C41" s="494"/>
      <c r="D41" s="489"/>
      <c r="E41" s="469"/>
      <c r="F41" s="469"/>
      <c r="G41" s="470" t="n">
        <f aca="false">+F22*1.8</f>
        <v>324</v>
      </c>
      <c r="H41" s="464"/>
    </row>
    <row r="42" customFormat="false" ht="15" hidden="false" customHeight="false" outlineLevel="0" collapsed="false">
      <c r="A42" s="481" t="n">
        <v>30</v>
      </c>
      <c r="B42" s="487" t="s">
        <v>910</v>
      </c>
      <c r="C42" s="494"/>
      <c r="D42" s="489"/>
      <c r="E42" s="469"/>
      <c r="F42" s="469"/>
      <c r="G42" s="470" t="n">
        <f aca="false">+F25*2.5</f>
        <v>5</v>
      </c>
      <c r="H42" s="464"/>
    </row>
    <row r="43" customFormat="false" ht="15" hidden="false" customHeight="false" outlineLevel="0" collapsed="false">
      <c r="A43" s="465" t="n">
        <v>31</v>
      </c>
      <c r="B43" s="487" t="s">
        <v>911</v>
      </c>
      <c r="C43" s="494"/>
      <c r="D43" s="489"/>
      <c r="E43" s="469"/>
      <c r="F43" s="469"/>
      <c r="G43" s="470" t="n">
        <f aca="false">+G42</f>
        <v>5</v>
      </c>
      <c r="H43" s="464"/>
    </row>
    <row r="44" customFormat="false" ht="15" hidden="false" customHeight="false" outlineLevel="0" collapsed="false">
      <c r="A44" s="465" t="n">
        <v>32</v>
      </c>
      <c r="B44" s="487" t="s">
        <v>942</v>
      </c>
      <c r="C44" s="494"/>
      <c r="D44" s="489" t="n">
        <f aca="false">2*D12</f>
        <v>200</v>
      </c>
      <c r="E44" s="469"/>
      <c r="F44" s="469"/>
      <c r="G44" s="470"/>
      <c r="H44" s="464"/>
    </row>
    <row r="45" customFormat="false" ht="15" hidden="false" customHeight="false" outlineLevel="0" collapsed="false">
      <c r="A45" s="481" t="n">
        <v>33</v>
      </c>
      <c r="B45" s="487" t="s">
        <v>943</v>
      </c>
      <c r="C45" s="494"/>
      <c r="D45" s="489" t="n">
        <f aca="false">D44/2</f>
        <v>100</v>
      </c>
      <c r="E45" s="469"/>
      <c r="F45" s="469"/>
      <c r="G45" s="470"/>
      <c r="H45" s="464"/>
    </row>
    <row r="46" customFormat="false" ht="15.75" hidden="false" customHeight="false" outlineLevel="0" collapsed="false">
      <c r="A46" s="465" t="n">
        <v>34</v>
      </c>
      <c r="B46" s="495" t="s">
        <v>912</v>
      </c>
      <c r="C46" s="496"/>
      <c r="D46" s="497" t="n">
        <f aca="false">+D45</f>
        <v>100</v>
      </c>
      <c r="E46" s="498"/>
      <c r="F46" s="498"/>
      <c r="G46" s="499"/>
      <c r="H46" s="464"/>
    </row>
    <row r="47" customFormat="false" ht="16.5" hidden="false" customHeight="false" outlineLevel="0" collapsed="false">
      <c r="A47" s="500" t="s">
        <v>944</v>
      </c>
      <c r="B47" s="500"/>
      <c r="C47" s="500"/>
      <c r="D47" s="500"/>
      <c r="E47" s="500"/>
      <c r="F47" s="500"/>
      <c r="G47" s="500"/>
      <c r="H47" s="464"/>
    </row>
    <row r="48" customFormat="false" ht="15" hidden="false" customHeight="false" outlineLevel="0" collapsed="false">
      <c r="A48" s="458" t="n">
        <v>35</v>
      </c>
      <c r="B48" s="501" t="s">
        <v>913</v>
      </c>
      <c r="C48" s="459"/>
      <c r="D48" s="502"/>
      <c r="E48" s="503"/>
      <c r="F48" s="503" t="n">
        <f aca="false">+F11+F12</f>
        <v>180</v>
      </c>
      <c r="G48" s="504" t="n">
        <f aca="false">+G15+G16+G17+G18</f>
        <v>88</v>
      </c>
      <c r="H48" s="464"/>
    </row>
    <row r="49" customFormat="false" ht="15" hidden="false" customHeight="false" outlineLevel="0" collapsed="false">
      <c r="A49" s="465" t="n">
        <v>36</v>
      </c>
      <c r="B49" s="505" t="s">
        <v>914</v>
      </c>
      <c r="C49" s="506"/>
      <c r="D49" s="507"/>
      <c r="E49" s="508"/>
      <c r="F49" s="508"/>
      <c r="G49" s="509" t="n">
        <f aca="false">+G36</f>
        <v>100</v>
      </c>
      <c r="H49" s="464"/>
    </row>
    <row r="50" customFormat="false" ht="15" hidden="false" customHeight="false" outlineLevel="0" collapsed="false">
      <c r="A50" s="465" t="n">
        <v>37</v>
      </c>
      <c r="B50" s="510" t="s">
        <v>945</v>
      </c>
      <c r="C50" s="511"/>
      <c r="D50" s="507"/>
      <c r="E50" s="508" t="n">
        <f aca="false">+E15</f>
        <v>0</v>
      </c>
      <c r="F50" s="508" t="n">
        <f aca="false">+E50*0.6</f>
        <v>0</v>
      </c>
      <c r="G50" s="509"/>
      <c r="H50" s="464"/>
    </row>
    <row r="51" customFormat="false" ht="15" hidden="false" customHeight="false" outlineLevel="0" collapsed="false">
      <c r="A51" s="465" t="n">
        <v>38</v>
      </c>
      <c r="B51" s="510" t="s">
        <v>946</v>
      </c>
      <c r="C51" s="511"/>
      <c r="D51" s="507"/>
      <c r="E51" s="508" t="n">
        <f aca="false">+E18+E19</f>
        <v>100</v>
      </c>
      <c r="F51" s="508" t="n">
        <f aca="false">+E51*0.6</f>
        <v>60</v>
      </c>
      <c r="G51" s="509"/>
      <c r="H51" s="464"/>
    </row>
    <row r="52" customFormat="false" ht="15" hidden="false" customHeight="false" outlineLevel="0" collapsed="false">
      <c r="A52" s="465" t="n">
        <v>39</v>
      </c>
      <c r="B52" s="505" t="s">
        <v>917</v>
      </c>
      <c r="C52" s="506"/>
      <c r="D52" s="507"/>
      <c r="E52" s="508"/>
      <c r="F52" s="508"/>
      <c r="G52" s="509" t="n">
        <f aca="false">+F51*2200*0.001</f>
        <v>132</v>
      </c>
      <c r="H52" s="464"/>
    </row>
    <row r="53" customFormat="false" ht="15" hidden="false" customHeight="false" outlineLevel="0" collapsed="false">
      <c r="A53" s="465" t="n">
        <v>40</v>
      </c>
      <c r="B53" s="505" t="s">
        <v>918</v>
      </c>
      <c r="C53" s="506"/>
      <c r="D53" s="507"/>
      <c r="E53" s="508"/>
      <c r="F53" s="508"/>
      <c r="G53" s="509" t="n">
        <f aca="false">+F50*2200*0.001</f>
        <v>0</v>
      </c>
      <c r="H53" s="464"/>
    </row>
    <row r="54" customFormat="false" ht="15" hidden="false" customHeight="false" outlineLevel="0" collapsed="false">
      <c r="A54" s="465" t="n">
        <v>41</v>
      </c>
      <c r="B54" s="512" t="s">
        <v>947</v>
      </c>
      <c r="C54" s="513"/>
      <c r="D54" s="514"/>
      <c r="E54" s="515" t="n">
        <f aca="false">+E13</f>
        <v>0</v>
      </c>
      <c r="F54" s="515"/>
      <c r="G54" s="516"/>
      <c r="H54" s="464"/>
    </row>
    <row r="55" customFormat="false" ht="15" hidden="false" customHeight="false" outlineLevel="0" collapsed="false">
      <c r="A55" s="465" t="n">
        <v>42</v>
      </c>
      <c r="B55" s="512" t="s">
        <v>948</v>
      </c>
      <c r="C55" s="513"/>
      <c r="D55" s="514"/>
      <c r="E55" s="515" t="n">
        <f aca="false">+E12</f>
        <v>100</v>
      </c>
      <c r="F55" s="515"/>
      <c r="G55" s="516"/>
      <c r="H55" s="464"/>
    </row>
    <row r="56" customFormat="false" ht="15.75" hidden="false" customHeight="false" outlineLevel="0" collapsed="false">
      <c r="A56" s="475" t="n">
        <v>43</v>
      </c>
      <c r="B56" s="517" t="s">
        <v>923</v>
      </c>
      <c r="C56" s="518"/>
      <c r="D56" s="519"/>
      <c r="E56" s="520" t="n">
        <f aca="false">+E18+E16</f>
        <v>100</v>
      </c>
      <c r="F56" s="520"/>
      <c r="G56" s="521"/>
      <c r="H56" s="464"/>
    </row>
    <row r="57" customFormat="false" ht="15.75" hidden="false" customHeight="false" outlineLevel="0" collapsed="false">
      <c r="A57" s="522"/>
    </row>
    <row r="58" customFormat="false" ht="15" hidden="false" customHeight="false" outlineLevel="0" collapsed="false">
      <c r="A58" s="523" t="n">
        <v>44</v>
      </c>
      <c r="B58" s="524" t="s">
        <v>924</v>
      </c>
      <c r="C58" s="524"/>
      <c r="D58" s="524"/>
      <c r="E58" s="524"/>
      <c r="F58" s="524"/>
      <c r="G58" s="525"/>
    </row>
    <row r="59" customFormat="false" ht="15.75" hidden="false" customHeight="false" outlineLevel="0" collapsed="false">
      <c r="A59" s="526" t="n">
        <v>45</v>
      </c>
      <c r="B59" s="527" t="s">
        <v>925</v>
      </c>
      <c r="C59" s="527"/>
      <c r="D59" s="527"/>
      <c r="E59" s="527"/>
      <c r="F59" s="527"/>
      <c r="G59" s="528"/>
    </row>
    <row r="60" customFormat="false" ht="15.75" hidden="false" customHeight="false" outlineLevel="0" collapsed="false">
      <c r="A60" s="522"/>
    </row>
    <row r="61" customFormat="false" ht="15" hidden="false" customHeight="false" outlineLevel="0" collapsed="false">
      <c r="A61" s="529"/>
      <c r="B61" s="530"/>
      <c r="C61" s="531" t="s">
        <v>1215</v>
      </c>
      <c r="D61" s="531" t="s">
        <v>177</v>
      </c>
      <c r="E61" s="525" t="s">
        <v>1216</v>
      </c>
    </row>
    <row r="62" customFormat="false" ht="15" hidden="false" customHeight="false" outlineLevel="0" collapsed="false">
      <c r="A62" s="465" t="n">
        <v>46</v>
      </c>
      <c r="B62" s="532" t="s">
        <v>1217</v>
      </c>
      <c r="C62" s="508" t="n">
        <v>125</v>
      </c>
      <c r="D62" s="508" t="n">
        <v>60</v>
      </c>
      <c r="E62" s="509"/>
    </row>
    <row r="63" customFormat="false" ht="15" hidden="false" customHeight="false" outlineLevel="0" collapsed="false">
      <c r="A63" s="465" t="n">
        <v>47</v>
      </c>
      <c r="B63" s="532" t="s">
        <v>1217</v>
      </c>
      <c r="C63" s="508" t="n">
        <v>100</v>
      </c>
      <c r="D63" s="508" t="n">
        <v>30</v>
      </c>
      <c r="E63" s="509"/>
    </row>
    <row r="64" customFormat="false" ht="15" hidden="false" customHeight="false" outlineLevel="0" collapsed="false">
      <c r="A64" s="465" t="n">
        <v>48</v>
      </c>
      <c r="B64" s="532" t="s">
        <v>1217</v>
      </c>
      <c r="C64" s="508" t="n">
        <v>80</v>
      </c>
      <c r="D64" s="508" t="n">
        <v>15</v>
      </c>
      <c r="E64" s="509"/>
    </row>
    <row r="65" customFormat="false" ht="15" hidden="false" customHeight="false" outlineLevel="0" collapsed="false">
      <c r="A65" s="465" t="n">
        <v>49</v>
      </c>
      <c r="B65" s="532" t="s">
        <v>1218</v>
      </c>
      <c r="C65" s="508" t="s">
        <v>1219</v>
      </c>
      <c r="D65" s="508"/>
      <c r="E65" s="509" t="n">
        <v>2</v>
      </c>
    </row>
    <row r="66" customFormat="false" ht="15" hidden="false" customHeight="false" outlineLevel="0" collapsed="false">
      <c r="A66" s="465" t="n">
        <v>50</v>
      </c>
      <c r="B66" s="532" t="s">
        <v>1220</v>
      </c>
      <c r="C66" s="508" t="s">
        <v>1221</v>
      </c>
      <c r="D66" s="533"/>
      <c r="E66" s="534" t="n">
        <v>2</v>
      </c>
    </row>
    <row r="67" customFormat="false" ht="15" hidden="false" customHeight="false" outlineLevel="0" collapsed="false">
      <c r="A67" s="465" t="n">
        <v>51</v>
      </c>
      <c r="B67" s="532" t="s">
        <v>1222</v>
      </c>
      <c r="C67" s="508" t="s">
        <v>1223</v>
      </c>
      <c r="D67" s="533"/>
      <c r="E67" s="534" t="n">
        <v>1</v>
      </c>
    </row>
    <row r="68" customFormat="false" ht="15" hidden="false" customHeight="false" outlineLevel="0" collapsed="false">
      <c r="A68" s="465" t="n">
        <v>52</v>
      </c>
      <c r="B68" s="532" t="s">
        <v>1222</v>
      </c>
      <c r="C68" s="508" t="s">
        <v>1224</v>
      </c>
      <c r="D68" s="533"/>
      <c r="E68" s="534" t="n">
        <v>3</v>
      </c>
    </row>
    <row r="69" customFormat="false" ht="15" hidden="false" customHeight="false" outlineLevel="0" collapsed="false">
      <c r="A69" s="465" t="n">
        <v>53</v>
      </c>
      <c r="B69" s="532" t="s">
        <v>1225</v>
      </c>
      <c r="C69" s="508" t="s">
        <v>1223</v>
      </c>
      <c r="D69" s="533"/>
      <c r="E69" s="534" t="n">
        <v>30</v>
      </c>
    </row>
    <row r="70" customFormat="false" ht="15" hidden="false" customHeight="false" outlineLevel="0" collapsed="false">
      <c r="A70" s="465" t="n">
        <v>54</v>
      </c>
      <c r="B70" s="532" t="s">
        <v>1225</v>
      </c>
      <c r="C70" s="508" t="s">
        <v>1224</v>
      </c>
      <c r="D70" s="533"/>
      <c r="E70" s="534" t="n">
        <v>40</v>
      </c>
    </row>
    <row r="71" customFormat="false" ht="15.75" hidden="false" customHeight="false" outlineLevel="0" collapsed="false">
      <c r="A71" s="475" t="n">
        <v>55</v>
      </c>
      <c r="B71" s="535" t="s">
        <v>1226</v>
      </c>
      <c r="C71" s="520" t="s">
        <v>1227</v>
      </c>
      <c r="D71" s="536"/>
      <c r="E71" s="537" t="n">
        <v>3</v>
      </c>
    </row>
    <row r="72" customFormat="false" ht="15.75" hidden="false" customHeight="false" outlineLevel="0" collapsed="false">
      <c r="A72" s="538"/>
    </row>
    <row r="73" customFormat="false" ht="15" hidden="false" customHeight="false" outlineLevel="0" collapsed="false">
      <c r="A73" s="523" t="n">
        <v>56</v>
      </c>
      <c r="B73" s="539" t="s">
        <v>1072</v>
      </c>
    </row>
    <row r="74" customFormat="false" ht="15.75" hidden="false" customHeight="false" outlineLevel="0" collapsed="false">
      <c r="A74" s="526" t="n">
        <v>57</v>
      </c>
      <c r="B74" s="540" t="s">
        <v>929</v>
      </c>
    </row>
  </sheetData>
  <mergeCells count="5">
    <mergeCell ref="B4:D4"/>
    <mergeCell ref="A7:A8"/>
    <mergeCell ref="B7:B8"/>
    <mergeCell ref="C7:C8"/>
    <mergeCell ref="A47:G4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74.13"/>
    <col collapsed="false" customWidth="true" hidden="false" outlineLevel="0" max="3" min="3" style="0" width="17.85"/>
    <col collapsed="false" customWidth="true" hidden="false" outlineLevel="0" max="4" min="4" style="0" width="10.13"/>
    <col collapsed="false" customWidth="true" hidden="false" outlineLevel="0" max="5" min="5" style="0" width="7.99"/>
  </cols>
  <sheetData>
    <row r="1" customFormat="false" ht="12.75" hidden="false" customHeight="false" outlineLevel="0" collapsed="false">
      <c r="A1" s="541" t="s">
        <v>1228</v>
      </c>
      <c r="B1" s="541"/>
      <c r="C1" s="542"/>
      <c r="D1" s="543" t="s">
        <v>1092</v>
      </c>
      <c r="E1" s="544" t="s">
        <v>1229</v>
      </c>
      <c r="F1" s="545" t="s">
        <v>880</v>
      </c>
    </row>
    <row r="2" customFormat="false" ht="15.75" hidden="false" customHeight="false" outlineLevel="0" collapsed="false">
      <c r="A2" s="546"/>
      <c r="B2" s="547"/>
      <c r="C2" s="548"/>
      <c r="D2" s="549"/>
      <c r="E2" s="550" t="s">
        <v>106</v>
      </c>
      <c r="F2" s="551" t="s">
        <v>177</v>
      </c>
    </row>
    <row r="3" customFormat="false" ht="15.75" hidden="false" customHeight="false" outlineLevel="0" collapsed="false">
      <c r="A3" s="552" t="s">
        <v>878</v>
      </c>
      <c r="B3" s="553"/>
      <c r="C3" s="121"/>
      <c r="D3" s="554"/>
      <c r="E3" s="118"/>
      <c r="F3" s="121"/>
    </row>
    <row r="4" customFormat="false" ht="12.75" hidden="false" customHeight="false" outlineLevel="0" collapsed="false">
      <c r="A4" s="555"/>
      <c r="B4" s="556" t="s">
        <v>24</v>
      </c>
      <c r="C4" s="557"/>
      <c r="D4" s="558"/>
      <c r="E4" s="558"/>
      <c r="F4" s="557"/>
    </row>
    <row r="5" customFormat="false" ht="12.75" hidden="false" customHeight="false" outlineLevel="0" collapsed="false">
      <c r="A5" s="559" t="n">
        <v>1</v>
      </c>
      <c r="B5" s="560" t="s">
        <v>1230</v>
      </c>
      <c r="C5" s="557"/>
      <c r="D5" s="558"/>
      <c r="E5" s="558" t="s">
        <v>1231</v>
      </c>
      <c r="F5" s="557"/>
    </row>
    <row r="6" customFormat="false" ht="12.75" hidden="false" customHeight="false" outlineLevel="0" collapsed="false">
      <c r="A6" s="559" t="n">
        <v>2</v>
      </c>
      <c r="B6" s="560" t="s">
        <v>1232</v>
      </c>
      <c r="C6" s="557"/>
      <c r="D6" s="558"/>
      <c r="E6" s="558" t="s">
        <v>1233</v>
      </c>
      <c r="F6" s="557"/>
    </row>
    <row r="7" customFormat="false" ht="13.5" hidden="false" customHeight="false" outlineLevel="0" collapsed="false">
      <c r="A7" s="561" t="n">
        <v>3</v>
      </c>
      <c r="B7" s="562" t="s">
        <v>1234</v>
      </c>
      <c r="C7" s="563"/>
      <c r="D7" s="564"/>
      <c r="E7" s="564"/>
      <c r="F7" s="563" t="s">
        <v>1235</v>
      </c>
    </row>
    <row r="8" customFormat="false" ht="16.5" hidden="false" customHeight="false" outlineLevel="0" collapsed="false">
      <c r="A8" s="565"/>
      <c r="B8" s="566" t="s">
        <v>1236</v>
      </c>
      <c r="C8" s="565"/>
      <c r="D8" s="565"/>
      <c r="E8" s="565"/>
      <c r="F8" s="565"/>
    </row>
  </sheetData>
  <mergeCells count="1">
    <mergeCell ref="A1:B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9.42"/>
    <col collapsed="false" customWidth="true" hidden="false" outlineLevel="0" max="3" min="3" style="0" width="27.14"/>
    <col collapsed="false" customWidth="true" hidden="false" outlineLevel="0" max="4" min="4" style="0" width="11.7"/>
    <col collapsed="false" customWidth="true" hidden="false" outlineLevel="0" max="5" min="5" style="0" width="3.56"/>
    <col collapsed="false" customWidth="true" hidden="false" outlineLevel="0" max="6" min="6" style="0" width="12.14"/>
    <col collapsed="false" customWidth="true" hidden="false" outlineLevel="0" max="7" min="7" style="0" width="6.13"/>
    <col collapsed="false" customWidth="true" hidden="false" outlineLevel="0" max="8" min="8" style="0" width="10.71"/>
    <col collapsed="false" customWidth="true" hidden="false" outlineLevel="0" max="9" min="9" style="0" width="6.99"/>
    <col collapsed="false" customWidth="true" hidden="false" outlineLevel="0" max="10" min="10" style="0" width="31.42"/>
  </cols>
  <sheetData>
    <row r="1" customFormat="false" ht="16.5" hidden="false" customHeight="false" outlineLevel="0" collapsed="false">
      <c r="A1" s="567" t="s">
        <v>1237</v>
      </c>
      <c r="B1" s="567"/>
      <c r="C1" s="567"/>
      <c r="D1" s="567"/>
      <c r="E1" s="567"/>
      <c r="F1" s="567"/>
      <c r="G1" s="567"/>
      <c r="H1" s="567"/>
      <c r="I1" s="567"/>
      <c r="J1" s="567"/>
    </row>
    <row r="2" customFormat="false" ht="25.5" hidden="false" customHeight="false" outlineLevel="0" collapsed="false">
      <c r="A2" s="568" t="s">
        <v>878</v>
      </c>
      <c r="B2" s="569" t="s">
        <v>1238</v>
      </c>
      <c r="C2" s="569" t="s">
        <v>879</v>
      </c>
      <c r="D2" s="569" t="s">
        <v>1239</v>
      </c>
      <c r="E2" s="570" t="s">
        <v>1240</v>
      </c>
      <c r="F2" s="571" t="s">
        <v>1241</v>
      </c>
      <c r="G2" s="571" t="s">
        <v>880</v>
      </c>
      <c r="H2" s="572" t="s">
        <v>1242</v>
      </c>
      <c r="I2" s="573" t="s">
        <v>1243</v>
      </c>
      <c r="J2" s="574" t="s">
        <v>1244</v>
      </c>
    </row>
    <row r="3" customFormat="false" ht="13.5" hidden="false" customHeight="false" outlineLevel="0" collapsed="false">
      <c r="A3" s="568"/>
      <c r="B3" s="569"/>
      <c r="C3" s="569"/>
      <c r="D3" s="569"/>
      <c r="E3" s="570"/>
      <c r="F3" s="575" t="s">
        <v>405</v>
      </c>
      <c r="G3" s="575" t="s">
        <v>177</v>
      </c>
      <c r="H3" s="576" t="s">
        <v>1245</v>
      </c>
      <c r="I3" s="577" t="s">
        <v>1245</v>
      </c>
      <c r="J3" s="394"/>
    </row>
    <row r="4" customFormat="false" ht="130.5" hidden="false" customHeight="false" outlineLevel="0" collapsed="false">
      <c r="A4" s="578" t="n">
        <v>1</v>
      </c>
      <c r="B4" s="579" t="s">
        <v>1246</v>
      </c>
      <c r="C4" s="580" t="s">
        <v>1247</v>
      </c>
      <c r="D4" s="578"/>
      <c r="E4" s="578" t="n">
        <v>6</v>
      </c>
      <c r="F4" s="578" t="n">
        <v>1</v>
      </c>
      <c r="G4" s="581"/>
      <c r="H4" s="582"/>
      <c r="I4" s="583"/>
      <c r="J4" s="584" t="s">
        <v>1248</v>
      </c>
    </row>
    <row r="5" customFormat="false" ht="242.25" hidden="false" customHeight="false" outlineLevel="0" collapsed="false">
      <c r="A5" s="585"/>
      <c r="B5" s="586" t="s">
        <v>1249</v>
      </c>
      <c r="C5" s="587" t="s">
        <v>1250</v>
      </c>
      <c r="D5" s="585"/>
      <c r="E5" s="588"/>
      <c r="F5" s="585"/>
      <c r="G5" s="589"/>
      <c r="H5" s="590"/>
      <c r="I5" s="591"/>
      <c r="J5" s="592" t="s">
        <v>1248</v>
      </c>
    </row>
    <row r="6" customFormat="false" ht="89.25" hidden="false" customHeight="false" outlineLevel="0" collapsed="false">
      <c r="A6" s="593"/>
      <c r="B6" s="586" t="s">
        <v>1251</v>
      </c>
      <c r="C6" s="593"/>
      <c r="D6" s="593"/>
      <c r="E6" s="593"/>
      <c r="F6" s="593"/>
      <c r="G6" s="593"/>
      <c r="H6" s="593"/>
      <c r="I6" s="594"/>
      <c r="J6" s="592" t="s">
        <v>1248</v>
      </c>
    </row>
    <row r="7" customFormat="false" ht="25.5" hidden="false" customHeight="false" outlineLevel="0" collapsed="false">
      <c r="A7" s="593"/>
      <c r="B7" s="595" t="s">
        <v>1252</v>
      </c>
      <c r="C7" s="593"/>
      <c r="D7" s="593"/>
      <c r="E7" s="593"/>
      <c r="F7" s="593"/>
      <c r="G7" s="593"/>
      <c r="H7" s="593"/>
      <c r="I7" s="594"/>
      <c r="J7" s="592" t="s">
        <v>1248</v>
      </c>
    </row>
    <row r="8" customFormat="false" ht="76.5" hidden="false" customHeight="false" outlineLevel="0" collapsed="false">
      <c r="A8" s="593"/>
      <c r="B8" s="596" t="s">
        <v>1253</v>
      </c>
      <c r="C8" s="593"/>
      <c r="D8" s="593"/>
      <c r="E8" s="593"/>
      <c r="F8" s="593"/>
      <c r="G8" s="593"/>
      <c r="H8" s="593"/>
      <c r="I8" s="594"/>
      <c r="J8" s="592" t="s">
        <v>1248</v>
      </c>
    </row>
    <row r="9" customFormat="false" ht="38.25" hidden="false" customHeight="false" outlineLevel="0" collapsed="false">
      <c r="A9" s="593"/>
      <c r="B9" s="597" t="s">
        <v>1254</v>
      </c>
      <c r="C9" s="593"/>
      <c r="D9" s="593"/>
      <c r="E9" s="593"/>
      <c r="F9" s="593"/>
      <c r="G9" s="593"/>
      <c r="H9" s="593"/>
      <c r="I9" s="594"/>
      <c r="J9" s="592" t="s">
        <v>1248</v>
      </c>
    </row>
    <row r="10" customFormat="false" ht="102" hidden="false" customHeight="false" outlineLevel="0" collapsed="false">
      <c r="A10" s="593"/>
      <c r="B10" s="596" t="s">
        <v>1255</v>
      </c>
      <c r="C10" s="593"/>
      <c r="D10" s="593"/>
      <c r="E10" s="593"/>
      <c r="F10" s="593"/>
      <c r="G10" s="593"/>
      <c r="H10" s="593"/>
      <c r="I10" s="594"/>
      <c r="J10" s="592" t="s">
        <v>1248</v>
      </c>
    </row>
    <row r="11" customFormat="false" ht="38.25" hidden="false" customHeight="false" outlineLevel="0" collapsed="false">
      <c r="A11" s="593"/>
      <c r="B11" s="596" t="s">
        <v>1256</v>
      </c>
      <c r="C11" s="593"/>
      <c r="D11" s="593"/>
      <c r="E11" s="593"/>
      <c r="F11" s="593"/>
      <c r="G11" s="593"/>
      <c r="H11" s="593"/>
      <c r="I11" s="594"/>
      <c r="J11" s="592" t="s">
        <v>1248</v>
      </c>
    </row>
    <row r="12" customFormat="false" ht="12.75" hidden="false" customHeight="false" outlineLevel="0" collapsed="false">
      <c r="A12" s="593"/>
      <c r="B12" s="598" t="s">
        <v>1257</v>
      </c>
      <c r="C12" s="593"/>
      <c r="D12" s="593"/>
      <c r="E12" s="593"/>
      <c r="F12" s="593"/>
      <c r="G12" s="593"/>
      <c r="H12" s="593"/>
      <c r="I12" s="594"/>
      <c r="J12" s="592" t="s">
        <v>1248</v>
      </c>
    </row>
    <row r="13" customFormat="false" ht="52.5" hidden="false" customHeight="false" outlineLevel="0" collapsed="false">
      <c r="A13" s="593"/>
      <c r="B13" s="596" t="s">
        <v>1258</v>
      </c>
      <c r="C13" s="593"/>
      <c r="D13" s="593"/>
      <c r="E13" s="593"/>
      <c r="F13" s="593"/>
      <c r="G13" s="593"/>
      <c r="H13" s="593"/>
      <c r="I13" s="594"/>
      <c r="J13" s="592" t="s">
        <v>1248</v>
      </c>
    </row>
    <row r="14" customFormat="false" ht="38.25" hidden="false" customHeight="false" outlineLevel="0" collapsed="false">
      <c r="A14" s="593"/>
      <c r="B14" s="596" t="s">
        <v>1259</v>
      </c>
      <c r="C14" s="593"/>
      <c r="D14" s="593"/>
      <c r="E14" s="593"/>
      <c r="F14" s="593"/>
      <c r="G14" s="593"/>
      <c r="H14" s="593"/>
      <c r="I14" s="594"/>
      <c r="J14" s="592" t="s">
        <v>1248</v>
      </c>
    </row>
    <row r="15" customFormat="false" ht="12.75" hidden="false" customHeight="false" outlineLevel="0" collapsed="false">
      <c r="A15" s="593"/>
      <c r="B15" s="598" t="s">
        <v>1260</v>
      </c>
      <c r="C15" s="593"/>
      <c r="D15" s="593"/>
      <c r="E15" s="593"/>
      <c r="F15" s="593"/>
      <c r="G15" s="593"/>
      <c r="H15" s="593"/>
      <c r="I15" s="594"/>
      <c r="J15" s="592" t="s">
        <v>1248</v>
      </c>
    </row>
    <row r="16" customFormat="false" ht="12.75" hidden="false" customHeight="false" outlineLevel="0" collapsed="false">
      <c r="A16" s="593"/>
      <c r="B16" s="596" t="s">
        <v>1261</v>
      </c>
      <c r="C16" s="593"/>
      <c r="D16" s="593"/>
      <c r="E16" s="593"/>
      <c r="F16" s="593"/>
      <c r="G16" s="593"/>
      <c r="H16" s="593"/>
      <c r="I16" s="594"/>
      <c r="J16" s="592" t="s">
        <v>1248</v>
      </c>
    </row>
    <row r="17" customFormat="false" ht="12.75" hidden="false" customHeight="false" outlineLevel="0" collapsed="false">
      <c r="A17" s="593"/>
      <c r="B17" s="596" t="s">
        <v>1262</v>
      </c>
      <c r="C17" s="593"/>
      <c r="D17" s="593"/>
      <c r="E17" s="593"/>
      <c r="F17" s="593"/>
      <c r="G17" s="593"/>
      <c r="H17" s="593"/>
      <c r="I17" s="594"/>
      <c r="J17" s="592" t="s">
        <v>1248</v>
      </c>
    </row>
    <row r="18" customFormat="false" ht="12.75" hidden="false" customHeight="false" outlineLevel="0" collapsed="false">
      <c r="A18" s="593"/>
      <c r="B18" s="598" t="s">
        <v>1263</v>
      </c>
      <c r="C18" s="593"/>
      <c r="D18" s="593"/>
      <c r="E18" s="593"/>
      <c r="F18" s="593"/>
      <c r="G18" s="593"/>
      <c r="H18" s="593"/>
      <c r="I18" s="594"/>
      <c r="J18" s="592" t="s">
        <v>1248</v>
      </c>
    </row>
    <row r="19" customFormat="false" ht="76.5" hidden="false" customHeight="false" outlineLevel="0" collapsed="false">
      <c r="A19" s="593"/>
      <c r="B19" s="596" t="s">
        <v>1264</v>
      </c>
      <c r="C19" s="593"/>
      <c r="D19" s="593"/>
      <c r="E19" s="593"/>
      <c r="F19" s="593"/>
      <c r="G19" s="593"/>
      <c r="H19" s="593"/>
      <c r="I19" s="594"/>
      <c r="J19" s="592" t="s">
        <v>1248</v>
      </c>
    </row>
    <row r="20" customFormat="false" ht="395.25" hidden="false" customHeight="false" outlineLevel="0" collapsed="false">
      <c r="A20" s="593"/>
      <c r="B20" s="596" t="s">
        <v>1265</v>
      </c>
      <c r="C20" s="593"/>
      <c r="D20" s="593"/>
      <c r="E20" s="593"/>
      <c r="F20" s="593"/>
      <c r="G20" s="593"/>
      <c r="H20" s="593"/>
      <c r="I20" s="594"/>
      <c r="J20" s="592" t="s">
        <v>1248</v>
      </c>
    </row>
    <row r="21" customFormat="false" ht="189" hidden="false" customHeight="true" outlineLevel="0" collapsed="false">
      <c r="A21" s="599" t="n">
        <v>2</v>
      </c>
      <c r="B21" s="596" t="s">
        <v>1266</v>
      </c>
      <c r="C21" s="600" t="s">
        <v>1267</v>
      </c>
      <c r="D21" s="593"/>
      <c r="E21" s="593"/>
      <c r="F21" s="593"/>
      <c r="G21" s="593"/>
      <c r="H21" s="593"/>
      <c r="I21" s="594"/>
      <c r="J21" s="592" t="s">
        <v>1268</v>
      </c>
    </row>
    <row r="22" customFormat="false" ht="25.5" hidden="false" customHeight="false" outlineLevel="0" collapsed="false">
      <c r="A22" s="599" t="n">
        <v>3</v>
      </c>
      <c r="B22" s="596" t="s">
        <v>1269</v>
      </c>
      <c r="C22" s="600"/>
      <c r="D22" s="593"/>
      <c r="E22" s="593"/>
      <c r="F22" s="593"/>
      <c r="G22" s="593"/>
      <c r="H22" s="593"/>
      <c r="I22" s="594"/>
      <c r="J22" s="592"/>
    </row>
    <row r="23" customFormat="false" ht="51" hidden="false" customHeight="false" outlineLevel="0" collapsed="false">
      <c r="A23" s="599" t="n">
        <v>4</v>
      </c>
      <c r="B23" s="596" t="s">
        <v>1270</v>
      </c>
      <c r="C23" s="600"/>
      <c r="D23" s="593"/>
      <c r="E23" s="593"/>
      <c r="F23" s="593"/>
      <c r="G23" s="593"/>
      <c r="H23" s="593"/>
      <c r="I23" s="594"/>
      <c r="J23" s="592"/>
    </row>
    <row r="24" customFormat="false" ht="86.25" hidden="false" customHeight="true" outlineLevel="0" collapsed="false">
      <c r="A24" s="599" t="n">
        <v>5</v>
      </c>
      <c r="B24" s="596" t="s">
        <v>1271</v>
      </c>
      <c r="C24" s="600" t="s">
        <v>1272</v>
      </c>
      <c r="D24" s="593"/>
      <c r="E24" s="593"/>
      <c r="F24" s="593"/>
      <c r="G24" s="593"/>
      <c r="H24" s="593"/>
      <c r="I24" s="594"/>
      <c r="J24" s="592" t="s">
        <v>1268</v>
      </c>
    </row>
    <row r="25" customFormat="false" ht="88.5" hidden="false" customHeight="true" outlineLevel="0" collapsed="false">
      <c r="A25" s="599" t="n">
        <v>6</v>
      </c>
      <c r="B25" s="596" t="s">
        <v>1273</v>
      </c>
      <c r="C25" s="600" t="s">
        <v>1272</v>
      </c>
      <c r="D25" s="593"/>
      <c r="E25" s="593"/>
      <c r="F25" s="593"/>
      <c r="G25" s="593"/>
      <c r="H25" s="593"/>
      <c r="I25" s="594"/>
      <c r="J25" s="592" t="s">
        <v>1268</v>
      </c>
    </row>
    <row r="26" customFormat="false" ht="66.75" hidden="false" customHeight="false" outlineLevel="0" collapsed="false">
      <c r="A26" s="599" t="n">
        <v>7</v>
      </c>
      <c r="B26" s="596" t="s">
        <v>1274</v>
      </c>
      <c r="C26" s="600" t="s">
        <v>1275</v>
      </c>
      <c r="D26" s="593"/>
      <c r="E26" s="593"/>
      <c r="F26" s="593"/>
      <c r="G26" s="593"/>
      <c r="H26" s="593"/>
      <c r="I26" s="594"/>
      <c r="J26" s="592" t="s">
        <v>1268</v>
      </c>
    </row>
    <row r="27" customFormat="false" ht="105" hidden="false" customHeight="false" outlineLevel="0" collapsed="false">
      <c r="A27" s="599" t="n">
        <v>8</v>
      </c>
      <c r="B27" s="596" t="s">
        <v>1276</v>
      </c>
      <c r="C27" s="600" t="s">
        <v>1277</v>
      </c>
      <c r="D27" s="593"/>
      <c r="E27" s="593"/>
      <c r="F27" s="593"/>
      <c r="G27" s="593"/>
      <c r="H27" s="593"/>
      <c r="I27" s="594"/>
      <c r="J27" s="592" t="s">
        <v>1268</v>
      </c>
    </row>
    <row r="28" customFormat="false" ht="12.75" hidden="false" customHeight="false" outlineLevel="0" collapsed="false">
      <c r="A28" s="599" t="n">
        <v>9</v>
      </c>
      <c r="B28" s="601" t="s">
        <v>1278</v>
      </c>
      <c r="C28" s="593"/>
      <c r="D28" s="593"/>
      <c r="E28" s="593"/>
      <c r="F28" s="593"/>
      <c r="G28" s="593"/>
      <c r="H28" s="593"/>
      <c r="I28" s="594"/>
      <c r="J28" s="592" t="s">
        <v>1268</v>
      </c>
    </row>
    <row r="29" customFormat="false" ht="25.5" hidden="false" customHeight="false" outlineLevel="0" collapsed="false">
      <c r="A29" s="599" t="n">
        <v>10</v>
      </c>
      <c r="B29" s="595" t="s">
        <v>1279</v>
      </c>
      <c r="C29" s="602" t="s">
        <v>1280</v>
      </c>
      <c r="D29" s="593"/>
      <c r="E29" s="593"/>
      <c r="F29" s="593" t="n">
        <v>1</v>
      </c>
      <c r="G29" s="593"/>
      <c r="H29" s="593"/>
      <c r="I29" s="594"/>
      <c r="J29" s="592" t="s">
        <v>1281</v>
      </c>
    </row>
    <row r="30" customFormat="false" ht="25.5" hidden="false" customHeight="false" outlineLevel="0" collapsed="false">
      <c r="A30" s="599" t="n">
        <v>11</v>
      </c>
      <c r="B30" s="595" t="s">
        <v>1282</v>
      </c>
      <c r="C30" s="602" t="s">
        <v>1280</v>
      </c>
      <c r="D30" s="593"/>
      <c r="E30" s="593"/>
      <c r="F30" s="593" t="n">
        <v>1</v>
      </c>
      <c r="G30" s="593"/>
      <c r="H30" s="593"/>
      <c r="I30" s="594"/>
      <c r="J30" s="592" t="s">
        <v>1281</v>
      </c>
    </row>
    <row r="31" customFormat="false" ht="25.5" hidden="false" customHeight="false" outlineLevel="0" collapsed="false">
      <c r="A31" s="599" t="n">
        <v>12</v>
      </c>
      <c r="B31" s="601" t="s">
        <v>1283</v>
      </c>
      <c r="C31" s="593"/>
      <c r="D31" s="593"/>
      <c r="E31" s="593"/>
      <c r="F31" s="593" t="n">
        <v>1</v>
      </c>
      <c r="G31" s="593"/>
      <c r="H31" s="593"/>
      <c r="I31" s="594"/>
      <c r="J31" s="592" t="s">
        <v>1281</v>
      </c>
    </row>
    <row r="32" customFormat="false" ht="51" hidden="false" customHeight="false" outlineLevel="0" collapsed="false">
      <c r="A32" s="599" t="n">
        <v>13</v>
      </c>
      <c r="B32" s="595" t="s">
        <v>1284</v>
      </c>
      <c r="C32" s="593"/>
      <c r="D32" s="593"/>
      <c r="E32" s="593"/>
      <c r="F32" s="593" t="n">
        <v>1</v>
      </c>
      <c r="G32" s="593"/>
      <c r="H32" s="593"/>
      <c r="I32" s="594"/>
      <c r="J32" s="592" t="s">
        <v>1281</v>
      </c>
    </row>
    <row r="33" customFormat="false" ht="51" hidden="false" customHeight="false" outlineLevel="0" collapsed="false">
      <c r="A33" s="599" t="n">
        <v>14</v>
      </c>
      <c r="B33" s="603" t="s">
        <v>1285</v>
      </c>
      <c r="C33" s="593"/>
      <c r="D33" s="593"/>
      <c r="E33" s="593"/>
      <c r="F33" s="593"/>
      <c r="G33" s="593"/>
      <c r="H33" s="593"/>
      <c r="I33" s="594"/>
      <c r="J33" s="592" t="s">
        <v>1281</v>
      </c>
    </row>
    <row r="34" customFormat="false" ht="25.5" hidden="false" customHeight="false" outlineLevel="0" collapsed="false">
      <c r="A34" s="599" t="n">
        <v>15</v>
      </c>
      <c r="B34" s="604" t="s">
        <v>1286</v>
      </c>
      <c r="C34" s="593"/>
      <c r="D34" s="593"/>
      <c r="E34" s="593"/>
      <c r="F34" s="593"/>
      <c r="G34" s="593"/>
      <c r="H34" s="593"/>
      <c r="I34" s="594"/>
      <c r="J34" s="592" t="s">
        <v>1281</v>
      </c>
    </row>
    <row r="35" customFormat="false" ht="65.25" hidden="false" customHeight="false" outlineLevel="0" collapsed="false">
      <c r="A35" s="599" t="n">
        <v>16</v>
      </c>
      <c r="B35" s="595" t="s">
        <v>1287</v>
      </c>
      <c r="C35" s="605" t="s">
        <v>1288</v>
      </c>
      <c r="D35" s="593"/>
      <c r="E35" s="593"/>
      <c r="F35" s="593"/>
      <c r="G35" s="593"/>
      <c r="H35" s="593"/>
      <c r="I35" s="594"/>
      <c r="J35" s="592" t="s">
        <v>1281</v>
      </c>
    </row>
    <row r="36" customFormat="false" ht="27" hidden="false" customHeight="false" outlineLevel="0" collapsed="false">
      <c r="A36" s="599" t="n">
        <v>17</v>
      </c>
      <c r="B36" s="595" t="s">
        <v>1289</v>
      </c>
      <c r="C36" s="605" t="s">
        <v>1288</v>
      </c>
      <c r="D36" s="593"/>
      <c r="E36" s="593"/>
      <c r="F36" s="593"/>
      <c r="G36" s="593"/>
      <c r="H36" s="593"/>
      <c r="I36" s="594"/>
      <c r="J36" s="592" t="s">
        <v>1281</v>
      </c>
    </row>
    <row r="37" customFormat="false" ht="25.5" hidden="false" customHeight="false" outlineLevel="0" collapsed="false">
      <c r="A37" s="599" t="n">
        <v>18</v>
      </c>
      <c r="B37" s="595" t="s">
        <v>1290</v>
      </c>
      <c r="C37" s="593"/>
      <c r="D37" s="593"/>
      <c r="E37" s="593"/>
      <c r="F37" s="593"/>
      <c r="G37" s="593"/>
      <c r="H37" s="593"/>
      <c r="I37" s="594"/>
      <c r="J37" s="592" t="s">
        <v>1281</v>
      </c>
    </row>
    <row r="38" customFormat="false" ht="25.5" hidden="false" customHeight="false" outlineLevel="0" collapsed="false">
      <c r="A38" s="599" t="n">
        <v>19</v>
      </c>
      <c r="B38" s="595" t="s">
        <v>1291</v>
      </c>
      <c r="C38" s="593"/>
      <c r="D38" s="593"/>
      <c r="E38" s="593"/>
      <c r="F38" s="593"/>
      <c r="G38" s="593"/>
      <c r="H38" s="593"/>
      <c r="I38" s="594"/>
      <c r="J38" s="592" t="s">
        <v>1281</v>
      </c>
    </row>
    <row r="39" customFormat="false" ht="51" hidden="false" customHeight="false" outlineLevel="0" collapsed="false">
      <c r="A39" s="599" t="n">
        <v>20</v>
      </c>
      <c r="B39" s="595" t="s">
        <v>1292</v>
      </c>
      <c r="C39" s="593"/>
      <c r="D39" s="593"/>
      <c r="E39" s="593"/>
      <c r="F39" s="593"/>
      <c r="G39" s="593"/>
      <c r="H39" s="593"/>
      <c r="I39" s="594"/>
      <c r="J39" s="592" t="s">
        <v>1281</v>
      </c>
    </row>
    <row r="40" customFormat="false" ht="25.5" hidden="false" customHeight="false" outlineLevel="0" collapsed="false">
      <c r="A40" s="599" t="n">
        <v>21</v>
      </c>
      <c r="B40" s="595" t="s">
        <v>1293</v>
      </c>
      <c r="C40" s="593"/>
      <c r="D40" s="593"/>
      <c r="E40" s="593"/>
      <c r="F40" s="593" t="n">
        <v>1</v>
      </c>
      <c r="G40" s="593"/>
      <c r="H40" s="593"/>
      <c r="I40" s="594"/>
      <c r="J40" s="592" t="s">
        <v>1281</v>
      </c>
    </row>
    <row r="41" customFormat="false" ht="25.5" hidden="false" customHeight="false" outlineLevel="0" collapsed="false">
      <c r="A41" s="599" t="n">
        <v>22</v>
      </c>
      <c r="B41" s="595" t="s">
        <v>1294</v>
      </c>
      <c r="C41" s="593"/>
      <c r="D41" s="593"/>
      <c r="E41" s="593"/>
      <c r="F41" s="593" t="n">
        <v>1</v>
      </c>
      <c r="G41" s="593"/>
      <c r="H41" s="593"/>
      <c r="I41" s="594"/>
      <c r="J41" s="592" t="s">
        <v>1281</v>
      </c>
    </row>
    <row r="42" customFormat="false" ht="12.75" hidden="false" customHeight="false" outlineLevel="0" collapsed="false">
      <c r="A42" s="599" t="n">
        <v>23</v>
      </c>
      <c r="B42" s="604" t="s">
        <v>1295</v>
      </c>
      <c r="C42" s="593" t="s">
        <v>1296</v>
      </c>
      <c r="D42" s="593"/>
      <c r="E42" s="593"/>
      <c r="F42" s="606"/>
      <c r="G42" s="593"/>
      <c r="H42" s="593"/>
      <c r="I42" s="594"/>
      <c r="J42" s="592" t="s">
        <v>1268</v>
      </c>
    </row>
    <row r="43" customFormat="false" ht="12.75" hidden="false" customHeight="false" outlineLevel="0" collapsed="false">
      <c r="A43" s="599" t="n">
        <v>24</v>
      </c>
      <c r="B43" s="604" t="s">
        <v>1291</v>
      </c>
      <c r="C43" s="593"/>
      <c r="D43" s="593"/>
      <c r="E43" s="593"/>
      <c r="F43" s="593" t="n">
        <v>1</v>
      </c>
      <c r="G43" s="593"/>
      <c r="H43" s="593"/>
      <c r="I43" s="594"/>
      <c r="J43" s="592" t="s">
        <v>1268</v>
      </c>
    </row>
    <row r="44" customFormat="false" ht="12.75" hidden="false" customHeight="false" outlineLevel="0" collapsed="false">
      <c r="A44" s="607"/>
      <c r="B44" s="607"/>
      <c r="C44" s="607"/>
      <c r="D44" s="607"/>
      <c r="E44" s="607"/>
      <c r="F44" s="607"/>
      <c r="G44" s="607"/>
      <c r="H44" s="607"/>
      <c r="I44" s="419"/>
      <c r="J44" s="607"/>
    </row>
    <row r="45" customFormat="false" ht="12.75" hidden="false" customHeight="false" outlineLevel="0" collapsed="false">
      <c r="A45" s="608" t="n">
        <v>25</v>
      </c>
      <c r="B45" s="609" t="s">
        <v>1297</v>
      </c>
      <c r="C45" s="593"/>
      <c r="D45" s="593"/>
      <c r="E45" s="593"/>
      <c r="F45" s="593"/>
      <c r="G45" s="593"/>
      <c r="H45" s="593"/>
      <c r="I45" s="594"/>
      <c r="J45" s="593" t="s">
        <v>1298</v>
      </c>
    </row>
    <row r="46" customFormat="false" ht="12.75" hidden="false" customHeight="false" outlineLevel="0" collapsed="false">
      <c r="A46" s="608" t="n">
        <v>26</v>
      </c>
      <c r="B46" s="609" t="s">
        <v>1299</v>
      </c>
      <c r="C46" s="593"/>
      <c r="D46" s="593"/>
      <c r="E46" s="593"/>
      <c r="F46" s="593"/>
      <c r="G46" s="593"/>
      <c r="H46" s="593"/>
      <c r="I46" s="594"/>
      <c r="J46" s="593" t="s">
        <v>1300</v>
      </c>
    </row>
    <row r="47" customFormat="false" ht="12.75" hidden="false" customHeight="false" outlineLevel="0" collapsed="false">
      <c r="A47" s="608" t="n">
        <v>27</v>
      </c>
      <c r="B47" s="609" t="s">
        <v>1301</v>
      </c>
      <c r="C47" s="593"/>
      <c r="D47" s="593"/>
      <c r="E47" s="593"/>
      <c r="F47" s="593"/>
      <c r="G47" s="593"/>
      <c r="H47" s="593"/>
      <c r="I47" s="594"/>
      <c r="J47" s="593"/>
    </row>
    <row r="48" customFormat="false" ht="12.75" hidden="false" customHeight="false" outlineLevel="0" collapsed="false">
      <c r="A48" s="608" t="n">
        <v>28</v>
      </c>
      <c r="B48" s="593" t="s">
        <v>1302</v>
      </c>
      <c r="C48" s="593" t="s">
        <v>1303</v>
      </c>
      <c r="D48" s="593"/>
      <c r="E48" s="593"/>
      <c r="F48" s="593"/>
      <c r="G48" s="593"/>
      <c r="H48" s="593"/>
      <c r="I48" s="594"/>
      <c r="J48" s="593"/>
    </row>
    <row r="49" customFormat="false" ht="12.75" hidden="false" customHeight="false" outlineLevel="0" collapsed="false">
      <c r="A49" s="608" t="n">
        <v>29</v>
      </c>
      <c r="B49" s="593" t="s">
        <v>1304</v>
      </c>
      <c r="C49" s="593" t="s">
        <v>1303</v>
      </c>
      <c r="D49" s="593"/>
      <c r="E49" s="593"/>
      <c r="F49" s="593"/>
      <c r="G49" s="593"/>
      <c r="H49" s="593"/>
      <c r="I49" s="594"/>
      <c r="J49" s="593"/>
    </row>
    <row r="50" customFormat="false" ht="25.5" hidden="false" customHeight="false" outlineLevel="0" collapsed="false">
      <c r="A50" s="608" t="n">
        <v>30</v>
      </c>
      <c r="B50" s="610" t="s">
        <v>1305</v>
      </c>
      <c r="C50" s="599"/>
      <c r="D50" s="611"/>
      <c r="E50" s="611"/>
      <c r="F50" s="611"/>
      <c r="G50" s="611"/>
      <c r="H50" s="611"/>
      <c r="I50" s="612"/>
      <c r="J50" s="592" t="s">
        <v>1248</v>
      </c>
    </row>
    <row r="51" customFormat="false" ht="12.75" hidden="false" customHeight="false" outlineLevel="0" collapsed="false">
      <c r="A51" s="608" t="n">
        <v>31</v>
      </c>
      <c r="B51" s="609" t="s">
        <v>1297</v>
      </c>
      <c r="C51" s="593"/>
      <c r="D51" s="593"/>
      <c r="E51" s="593"/>
      <c r="F51" s="593"/>
      <c r="G51" s="593"/>
      <c r="H51" s="593"/>
      <c r="I51" s="594"/>
      <c r="J51" s="593" t="s">
        <v>1298</v>
      </c>
    </row>
    <row r="52" customFormat="false" ht="12.75" hidden="false" customHeight="false" outlineLevel="0" collapsed="false">
      <c r="A52" s="608" t="n">
        <v>32</v>
      </c>
      <c r="B52" s="609" t="s">
        <v>1299</v>
      </c>
      <c r="C52" s="593"/>
      <c r="D52" s="593"/>
      <c r="E52" s="593"/>
      <c r="F52" s="593"/>
      <c r="G52" s="593"/>
      <c r="H52" s="593"/>
      <c r="I52" s="594"/>
      <c r="J52" s="593" t="s">
        <v>1300</v>
      </c>
    </row>
    <row r="53" customFormat="false" ht="13.5" hidden="false" customHeight="false" outlineLevel="0" collapsed="false">
      <c r="A53" s="613" t="n">
        <v>33</v>
      </c>
      <c r="B53" s="394" t="s">
        <v>1301</v>
      </c>
      <c r="C53" s="395"/>
      <c r="D53" s="394"/>
      <c r="E53" s="394"/>
      <c r="F53" s="394"/>
      <c r="G53" s="394"/>
      <c r="H53" s="394"/>
      <c r="I53" s="614"/>
      <c r="J53" s="395"/>
    </row>
  </sheetData>
  <mergeCells count="6">
    <mergeCell ref="A1:J1"/>
    <mergeCell ref="A2:A3"/>
    <mergeCell ref="B2:B3"/>
    <mergeCell ref="C2:C3"/>
    <mergeCell ref="D2:D3"/>
    <mergeCell ref="E2:E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15" width="9.14"/>
    <col collapsed="false" customWidth="true" hidden="false" outlineLevel="0" max="2" min="2" style="616" width="70.56"/>
    <col collapsed="false" customWidth="false" hidden="false" outlineLevel="0" max="3" min="3" style="617" width="9.14"/>
    <col collapsed="false" customWidth="false" hidden="false" outlineLevel="0" max="7" min="4" style="616" width="9.14"/>
    <col collapsed="false" customWidth="true" hidden="false" outlineLevel="0" max="8" min="8" style="616" width="10.13"/>
    <col collapsed="false" customWidth="false" hidden="false" outlineLevel="0" max="9" min="9" style="616" width="9.14"/>
    <col collapsed="false" customWidth="true" hidden="false" outlineLevel="0" max="10" min="10" style="617" width="28.56"/>
    <col collapsed="false" customWidth="false" hidden="false" outlineLevel="0" max="257" min="11" style="616" width="9.14"/>
  </cols>
  <sheetData>
    <row r="1" customFormat="false" ht="16.5" hidden="false" customHeight="false" outlineLevel="0" collapsed="false">
      <c r="A1" s="567" t="s">
        <v>1306</v>
      </c>
      <c r="B1" s="567"/>
    </row>
    <row r="2" customFormat="false" ht="38.25" hidden="false" customHeight="false" outlineLevel="0" collapsed="false">
      <c r="A2" s="618" t="s">
        <v>878</v>
      </c>
      <c r="B2" s="619" t="s">
        <v>1238</v>
      </c>
      <c r="C2" s="619" t="s">
        <v>879</v>
      </c>
      <c r="D2" s="619" t="s">
        <v>1239</v>
      </c>
      <c r="E2" s="620" t="s">
        <v>1240</v>
      </c>
      <c r="F2" s="571" t="s">
        <v>1307</v>
      </c>
      <c r="G2" s="571" t="s">
        <v>880</v>
      </c>
      <c r="H2" s="621" t="s">
        <v>1242</v>
      </c>
      <c r="I2" s="622" t="s">
        <v>1243</v>
      </c>
      <c r="J2" s="623" t="s">
        <v>1244</v>
      </c>
    </row>
    <row r="3" customFormat="false" ht="13.5" hidden="false" customHeight="false" outlineLevel="0" collapsed="false">
      <c r="A3" s="618"/>
      <c r="B3" s="619"/>
      <c r="C3" s="619"/>
      <c r="D3" s="619"/>
      <c r="E3" s="620"/>
      <c r="F3" s="624" t="s">
        <v>712</v>
      </c>
      <c r="G3" s="624" t="s">
        <v>177</v>
      </c>
      <c r="H3" s="625" t="s">
        <v>1245</v>
      </c>
      <c r="I3" s="626" t="s">
        <v>1245</v>
      </c>
      <c r="J3" s="559"/>
    </row>
    <row r="4" customFormat="false" ht="127.5" hidden="false" customHeight="false" outlineLevel="0" collapsed="false">
      <c r="A4" s="627" t="n">
        <v>1</v>
      </c>
      <c r="B4" s="628" t="s">
        <v>1308</v>
      </c>
      <c r="C4" s="629" t="s">
        <v>1309</v>
      </c>
      <c r="D4" s="630"/>
      <c r="E4" s="630"/>
      <c r="F4" s="630"/>
      <c r="G4" s="630"/>
      <c r="H4" s="630"/>
      <c r="I4" s="630"/>
      <c r="J4" s="631" t="s">
        <v>1310</v>
      </c>
    </row>
    <row r="5" customFormat="false" ht="210" hidden="false" customHeight="false" outlineLevel="0" collapsed="false">
      <c r="A5" s="632"/>
      <c r="B5" s="628" t="s">
        <v>1311</v>
      </c>
      <c r="C5" s="629"/>
      <c r="D5" s="630"/>
      <c r="E5" s="630"/>
      <c r="F5" s="630"/>
      <c r="G5" s="630"/>
      <c r="H5" s="630"/>
      <c r="I5" s="630"/>
      <c r="J5" s="631" t="s">
        <v>1310</v>
      </c>
    </row>
    <row r="6" customFormat="false" ht="25.5" hidden="false" customHeight="false" outlineLevel="0" collapsed="false">
      <c r="A6" s="633" t="n">
        <v>2</v>
      </c>
      <c r="B6" s="634" t="s">
        <v>1312</v>
      </c>
      <c r="C6" s="629"/>
      <c r="D6" s="630"/>
      <c r="E6" s="630"/>
      <c r="F6" s="630"/>
      <c r="G6" s="630"/>
      <c r="H6" s="630"/>
      <c r="I6" s="630"/>
      <c r="J6" s="631" t="s">
        <v>1313</v>
      </c>
    </row>
    <row r="7" customFormat="false" ht="140.25" hidden="false" customHeight="false" outlineLevel="0" collapsed="false">
      <c r="A7" s="632" t="n">
        <v>3</v>
      </c>
      <c r="B7" s="635" t="s">
        <v>1314</v>
      </c>
      <c r="C7" s="629"/>
      <c r="D7" s="630"/>
      <c r="E7" s="630"/>
      <c r="F7" s="630"/>
      <c r="G7" s="630"/>
      <c r="H7" s="630"/>
      <c r="I7" s="630"/>
      <c r="J7" s="634" t="s">
        <v>1312</v>
      </c>
    </row>
    <row r="8" customFormat="false" ht="38.25" hidden="false" customHeight="false" outlineLevel="0" collapsed="false">
      <c r="A8" s="632" t="n">
        <v>4</v>
      </c>
      <c r="B8" s="628" t="s">
        <v>1315</v>
      </c>
      <c r="C8" s="629"/>
      <c r="D8" s="630"/>
      <c r="E8" s="630"/>
      <c r="F8" s="630"/>
      <c r="G8" s="630"/>
      <c r="H8" s="630"/>
      <c r="I8" s="630"/>
      <c r="J8" s="631" t="s">
        <v>1316</v>
      </c>
    </row>
    <row r="9" customFormat="false" ht="25.5" hidden="false" customHeight="false" outlineLevel="0" collapsed="false">
      <c r="A9" s="632" t="n">
        <v>5</v>
      </c>
      <c r="B9" s="636" t="s">
        <v>1317</v>
      </c>
      <c r="C9" s="629"/>
      <c r="D9" s="630"/>
      <c r="E9" s="630"/>
      <c r="F9" s="630"/>
      <c r="G9" s="630"/>
      <c r="H9" s="630"/>
      <c r="I9" s="630"/>
      <c r="J9" s="634" t="s">
        <v>1312</v>
      </c>
    </row>
    <row r="10" customFormat="false" ht="25.5" hidden="false" customHeight="false" outlineLevel="0" collapsed="false">
      <c r="A10" s="633" t="n">
        <v>6</v>
      </c>
      <c r="B10" s="628" t="s">
        <v>1305</v>
      </c>
      <c r="C10" s="629"/>
      <c r="D10" s="630"/>
      <c r="E10" s="630"/>
      <c r="F10" s="630"/>
      <c r="G10" s="630"/>
      <c r="H10" s="630"/>
      <c r="I10" s="630"/>
      <c r="J10" s="631" t="s">
        <v>1318</v>
      </c>
    </row>
    <row r="11" customFormat="false" ht="12.75" hidden="false" customHeight="false" outlineLevel="0" collapsed="false">
      <c r="A11" s="633" t="n">
        <v>7</v>
      </c>
      <c r="B11" s="609" t="s">
        <v>1297</v>
      </c>
      <c r="C11" s="555"/>
      <c r="D11" s="555"/>
      <c r="E11" s="555"/>
      <c r="F11" s="555"/>
      <c r="G11" s="555"/>
      <c r="H11" s="555"/>
      <c r="I11" s="555"/>
      <c r="J11" s="555" t="s">
        <v>1298</v>
      </c>
    </row>
    <row r="12" customFormat="false" ht="12.75" hidden="false" customHeight="false" outlineLevel="0" collapsed="false">
      <c r="A12" s="633" t="n">
        <v>8</v>
      </c>
      <c r="B12" s="609" t="s">
        <v>1299</v>
      </c>
      <c r="C12" s="555"/>
      <c r="D12" s="555"/>
      <c r="E12" s="555"/>
      <c r="F12" s="555"/>
      <c r="G12" s="555"/>
      <c r="H12" s="555"/>
      <c r="I12" s="555"/>
      <c r="J12" s="555" t="s">
        <v>1300</v>
      </c>
    </row>
    <row r="13" customFormat="false" ht="13.5" hidden="false" customHeight="false" outlineLevel="0" collapsed="false">
      <c r="A13" s="637" t="n">
        <v>9</v>
      </c>
      <c r="B13" s="638" t="s">
        <v>1301</v>
      </c>
      <c r="C13" s="639"/>
      <c r="D13" s="638"/>
      <c r="E13" s="638"/>
      <c r="F13" s="638"/>
      <c r="G13" s="638"/>
      <c r="H13" s="638"/>
      <c r="I13" s="638"/>
      <c r="J13" s="639"/>
    </row>
  </sheetData>
  <mergeCells count="6">
    <mergeCell ref="A1:B1"/>
    <mergeCell ref="A2:A3"/>
    <mergeCell ref="B2:B3"/>
    <mergeCell ref="C2:C3"/>
    <mergeCell ref="D2:D3"/>
    <mergeCell ref="E2:E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6" width="6.85"/>
    <col collapsed="false" customWidth="true" hidden="false" outlineLevel="0" max="2" min="2" style="640" width="67.41"/>
    <col collapsed="false" customWidth="true" hidden="false" outlineLevel="0" max="3" min="3" style="616" width="35.7"/>
    <col collapsed="false" customWidth="true" hidden="false" outlineLevel="0" max="4" min="4" style="617" width="14.28"/>
    <col collapsed="false" customWidth="false" hidden="false" outlineLevel="0" max="5" min="5" style="617" width="9.14"/>
    <col collapsed="false" customWidth="true" hidden="false" outlineLevel="0" max="6" min="6" style="616" width="12.85"/>
    <col collapsed="false" customWidth="false" hidden="false" outlineLevel="0" max="257" min="7" style="616" width="9.14"/>
  </cols>
  <sheetData>
    <row r="1" customFormat="false" ht="18.75" hidden="false" customHeight="false" outlineLevel="0" collapsed="false">
      <c r="A1" s="641"/>
      <c r="B1" s="642" t="s">
        <v>1319</v>
      </c>
      <c r="C1" s="643"/>
      <c r="D1" s="644"/>
      <c r="E1" s="644"/>
      <c r="F1" s="645"/>
    </row>
    <row r="2" customFormat="false" ht="16.5" hidden="false" customHeight="false" outlineLevel="0" collapsed="false">
      <c r="A2" s="646"/>
      <c r="B2" s="647" t="s">
        <v>1320</v>
      </c>
      <c r="C2" s="648" t="s">
        <v>1091</v>
      </c>
      <c r="D2" s="118" t="s">
        <v>1092</v>
      </c>
      <c r="E2" s="649" t="s">
        <v>1093</v>
      </c>
      <c r="F2" s="650" t="s">
        <v>880</v>
      </c>
    </row>
    <row r="3" customFormat="false" ht="15.75" hidden="false" customHeight="false" outlineLevel="0" collapsed="false">
      <c r="A3" s="651"/>
      <c r="B3" s="652"/>
      <c r="C3" s="653"/>
      <c r="D3" s="654"/>
      <c r="E3" s="654" t="s">
        <v>712</v>
      </c>
      <c r="F3" s="655" t="s">
        <v>177</v>
      </c>
    </row>
    <row r="4" customFormat="false" ht="15.75" hidden="false" customHeight="false" outlineLevel="0" collapsed="false">
      <c r="A4" s="8" t="s">
        <v>878</v>
      </c>
      <c r="B4" s="656"/>
      <c r="C4" s="657"/>
      <c r="D4" s="554"/>
      <c r="E4" s="554"/>
      <c r="F4" s="658"/>
    </row>
    <row r="5" customFormat="false" ht="16.5" hidden="false" customHeight="false" outlineLevel="0" collapsed="false">
      <c r="A5" s="27"/>
      <c r="B5" s="659" t="s">
        <v>1321</v>
      </c>
      <c r="C5" s="653"/>
      <c r="D5" s="654"/>
      <c r="E5" s="654" t="n">
        <v>2</v>
      </c>
      <c r="F5" s="660"/>
    </row>
    <row r="6" customFormat="false" ht="12.75" hidden="false" customHeight="false" outlineLevel="0" collapsed="false">
      <c r="B6" s="661"/>
      <c r="C6" s="662"/>
      <c r="D6" s="663"/>
      <c r="E6" s="663"/>
      <c r="F6" s="662"/>
    </row>
    <row r="7" customFormat="false" ht="12.75" hidden="false" customHeight="false" outlineLevel="0" collapsed="false">
      <c r="F7" s="66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665" width="85.28"/>
    <col collapsed="false" customWidth="true" hidden="false" outlineLevel="0" max="3" min="3" style="1" width="35.7"/>
    <col collapsed="false" customWidth="true" hidden="false" outlineLevel="0" max="4" min="4" style="4" width="27.7"/>
    <col collapsed="false" customWidth="false" hidden="false" outlineLevel="0" max="5" min="5" style="4" width="9.14"/>
    <col collapsed="false" customWidth="true" hidden="false" outlineLevel="0" max="6" min="6" style="1" width="26.42"/>
    <col collapsed="false" customWidth="false" hidden="false" outlineLevel="0" max="257" min="7" style="1" width="9.14"/>
  </cols>
  <sheetData>
    <row r="1" customFormat="false" ht="16.5" hidden="false" customHeight="false" outlineLevel="0" collapsed="false">
      <c r="A1" s="666"/>
      <c r="B1" s="667" t="s">
        <v>1319</v>
      </c>
      <c r="C1" s="668"/>
      <c r="D1" s="157"/>
      <c r="E1" s="157"/>
      <c r="F1" s="279"/>
    </row>
    <row r="2" customFormat="false" ht="16.5" hidden="false" customHeight="false" outlineLevel="0" collapsed="false">
      <c r="A2" s="669"/>
      <c r="B2" s="647" t="s">
        <v>1090</v>
      </c>
      <c r="C2" s="371" t="s">
        <v>1091</v>
      </c>
      <c r="D2" s="670" t="s">
        <v>1092</v>
      </c>
      <c r="E2" s="671" t="s">
        <v>1093</v>
      </c>
      <c r="F2" s="672" t="s">
        <v>1094</v>
      </c>
    </row>
    <row r="3" customFormat="false" ht="15.75" hidden="false" customHeight="false" outlineLevel="0" collapsed="false">
      <c r="A3" s="180"/>
      <c r="B3" s="652"/>
      <c r="C3" s="673"/>
      <c r="D3" s="674"/>
      <c r="E3" s="674" t="s">
        <v>405</v>
      </c>
      <c r="F3" s="675" t="s">
        <v>1322</v>
      </c>
    </row>
    <row r="4" customFormat="false" ht="15.75" hidden="false" customHeight="false" outlineLevel="0" collapsed="false">
      <c r="A4" s="669" t="s">
        <v>878</v>
      </c>
      <c r="B4" s="676"/>
      <c r="C4" s="371"/>
      <c r="D4" s="670"/>
      <c r="E4" s="670"/>
      <c r="F4" s="371"/>
    </row>
    <row r="5" customFormat="false" ht="15.75" hidden="false" customHeight="false" outlineLevel="0" collapsed="false">
      <c r="A5" s="24"/>
      <c r="B5" s="677" t="s">
        <v>30</v>
      </c>
      <c r="C5" s="124"/>
      <c r="D5" s="125"/>
      <c r="E5" s="125"/>
      <c r="F5" s="124"/>
    </row>
    <row r="6" customFormat="false" ht="30" hidden="false" customHeight="false" outlineLevel="0" collapsed="false">
      <c r="A6" s="122" t="n">
        <v>1</v>
      </c>
      <c r="B6" s="390" t="s">
        <v>1323</v>
      </c>
      <c r="C6" s="124"/>
      <c r="D6" s="125" t="s">
        <v>1324</v>
      </c>
      <c r="E6" s="125"/>
      <c r="F6" s="124" t="s">
        <v>827</v>
      </c>
    </row>
    <row r="7" customFormat="false" ht="15" hidden="false" customHeight="false" outlineLevel="0" collapsed="false">
      <c r="A7" s="122" t="n">
        <v>2</v>
      </c>
      <c r="B7" s="390" t="s">
        <v>1325</v>
      </c>
      <c r="C7" s="124"/>
      <c r="D7" s="125" t="s">
        <v>1326</v>
      </c>
      <c r="E7" s="125"/>
      <c r="F7" s="124" t="s">
        <v>827</v>
      </c>
    </row>
    <row r="8" customFormat="false" ht="30" hidden="false" customHeight="false" outlineLevel="0" collapsed="false">
      <c r="A8" s="122" t="n">
        <v>3</v>
      </c>
      <c r="B8" s="390" t="s">
        <v>1327</v>
      </c>
      <c r="C8" s="124"/>
      <c r="D8" s="125" t="s">
        <v>826</v>
      </c>
      <c r="E8" s="125" t="n">
        <v>1</v>
      </c>
      <c r="F8" s="124"/>
    </row>
    <row r="9" customFormat="false" ht="30" hidden="false" customHeight="false" outlineLevel="0" collapsed="false">
      <c r="A9" s="122" t="n">
        <v>4</v>
      </c>
      <c r="B9" s="390" t="s">
        <v>1328</v>
      </c>
      <c r="C9" s="124"/>
      <c r="D9" s="125" t="s">
        <v>826</v>
      </c>
      <c r="E9" s="125" t="n">
        <v>1</v>
      </c>
      <c r="F9" s="124"/>
    </row>
    <row r="10" customFormat="false" ht="15" hidden="false" customHeight="false" outlineLevel="0" collapsed="false">
      <c r="A10" s="122" t="n">
        <v>5</v>
      </c>
      <c r="B10" s="391" t="s">
        <v>1329</v>
      </c>
      <c r="C10" s="124"/>
      <c r="D10" s="125" t="s">
        <v>826</v>
      </c>
      <c r="E10" s="125" t="n">
        <v>1</v>
      </c>
      <c r="F10" s="124"/>
    </row>
    <row r="11" customFormat="false" ht="15" hidden="false" customHeight="false" outlineLevel="0" collapsed="false">
      <c r="A11" s="125" t="n">
        <v>6</v>
      </c>
      <c r="B11" s="391" t="s">
        <v>1330</v>
      </c>
      <c r="C11" s="124"/>
      <c r="D11" s="125" t="s">
        <v>826</v>
      </c>
      <c r="E11" s="125" t="n">
        <v>1</v>
      </c>
      <c r="F11" s="124"/>
    </row>
    <row r="12" customFormat="false" ht="15" hidden="false" customHeight="false" outlineLevel="0" collapsed="false">
      <c r="A12" s="122" t="n">
        <v>7</v>
      </c>
      <c r="B12" s="391" t="s">
        <v>1331</v>
      </c>
      <c r="C12" s="124"/>
      <c r="D12" s="125" t="s">
        <v>826</v>
      </c>
      <c r="E12" s="125" t="n">
        <v>1</v>
      </c>
      <c r="F12" s="124"/>
    </row>
    <row r="13" customFormat="false" ht="15" hidden="false" customHeight="false" outlineLevel="0" collapsed="false">
      <c r="A13" s="122" t="n">
        <v>8</v>
      </c>
      <c r="B13" s="391" t="s">
        <v>1332</v>
      </c>
      <c r="C13" s="124"/>
      <c r="D13" s="125" t="s">
        <v>826</v>
      </c>
      <c r="E13" s="125" t="n">
        <v>1</v>
      </c>
      <c r="F13" s="124"/>
    </row>
    <row r="14" customFormat="false" ht="15" hidden="false" customHeight="false" outlineLevel="0" collapsed="false">
      <c r="A14" s="122" t="n">
        <v>9</v>
      </c>
      <c r="B14" s="391" t="s">
        <v>1333</v>
      </c>
      <c r="C14" s="124"/>
      <c r="D14" s="125"/>
      <c r="E14" s="125"/>
      <c r="F14" s="124"/>
    </row>
    <row r="15" customFormat="false" ht="15" hidden="false" customHeight="false" outlineLevel="0" collapsed="false">
      <c r="A15" s="122" t="n">
        <v>10</v>
      </c>
      <c r="B15" s="391" t="s">
        <v>1334</v>
      </c>
      <c r="C15" s="124"/>
      <c r="D15" s="125" t="s">
        <v>826</v>
      </c>
      <c r="E15" s="125" t="n">
        <v>1</v>
      </c>
      <c r="F15" s="124"/>
    </row>
    <row r="16" customFormat="false" ht="15" hidden="false" customHeight="false" outlineLevel="0" collapsed="false">
      <c r="A16" s="122" t="n">
        <v>11</v>
      </c>
      <c r="B16" s="391" t="s">
        <v>1335</v>
      </c>
      <c r="C16" s="124"/>
      <c r="D16" s="125" t="s">
        <v>826</v>
      </c>
      <c r="E16" s="125"/>
      <c r="F16" s="124" t="s">
        <v>827</v>
      </c>
    </row>
    <row r="17" customFormat="false" ht="15" hidden="false" customHeight="false" outlineLevel="0" collapsed="false">
      <c r="A17" s="122" t="n">
        <v>12</v>
      </c>
      <c r="B17" s="391" t="s">
        <v>1336</v>
      </c>
      <c r="C17" s="124"/>
      <c r="D17" s="125" t="s">
        <v>826</v>
      </c>
      <c r="E17" s="125"/>
      <c r="F17" s="124" t="s">
        <v>827</v>
      </c>
    </row>
    <row r="18" customFormat="false" ht="15" hidden="false" customHeight="false" outlineLevel="0" collapsed="false">
      <c r="A18" s="122" t="n">
        <v>13</v>
      </c>
      <c r="B18" s="391" t="s">
        <v>1337</v>
      </c>
      <c r="C18" s="124"/>
      <c r="D18" s="125"/>
      <c r="E18" s="125"/>
      <c r="F18" s="124" t="s">
        <v>827</v>
      </c>
    </row>
    <row r="19" customFormat="false" ht="15" hidden="false" customHeight="false" outlineLevel="0" collapsed="false">
      <c r="A19" s="125" t="n">
        <v>14</v>
      </c>
      <c r="B19" s="391" t="s">
        <v>1338</v>
      </c>
      <c r="C19" s="124"/>
      <c r="D19" s="125"/>
      <c r="E19" s="125"/>
      <c r="F19" s="124" t="s">
        <v>827</v>
      </c>
    </row>
    <row r="20" customFormat="false" ht="15" hidden="false" customHeight="false" outlineLevel="0" collapsed="false">
      <c r="A20" s="122" t="n">
        <v>15</v>
      </c>
      <c r="B20" s="391" t="s">
        <v>1108</v>
      </c>
      <c r="C20" s="124"/>
      <c r="D20" s="125"/>
      <c r="E20" s="125" t="n">
        <v>1</v>
      </c>
      <c r="F20" s="124"/>
    </row>
    <row r="21" customFormat="false" ht="15" hidden="false" customHeight="false" outlineLevel="0" collapsed="false">
      <c r="A21" s="122" t="n">
        <v>16</v>
      </c>
      <c r="B21" s="391" t="s">
        <v>1339</v>
      </c>
      <c r="C21" s="124"/>
      <c r="D21" s="125"/>
      <c r="E21" s="125" t="n">
        <v>1</v>
      </c>
      <c r="F21" s="124"/>
    </row>
    <row r="22" customFormat="false" ht="15" hidden="false" customHeight="false" outlineLevel="0" collapsed="false">
      <c r="A22" s="122" t="n">
        <v>17</v>
      </c>
      <c r="B22" s="391" t="s">
        <v>1340</v>
      </c>
      <c r="C22" s="24"/>
      <c r="D22" s="122"/>
      <c r="E22" s="122" t="n">
        <v>1</v>
      </c>
      <c r="F22" s="15"/>
    </row>
    <row r="23" customFormat="false" ht="15.75" hidden="false" customHeight="false" outlineLevel="0" collapsed="false">
      <c r="A23" s="126" t="n">
        <v>18</v>
      </c>
      <c r="B23" s="678" t="s">
        <v>1109</v>
      </c>
      <c r="C23" s="27"/>
      <c r="D23" s="126"/>
      <c r="E23" s="126"/>
      <c r="F23" s="18"/>
    </row>
    <row r="24" customFormat="false" ht="15" hidden="false" customHeight="false" outlineLevel="0" collapsed="false">
      <c r="A24" s="359"/>
      <c r="B24" s="679"/>
      <c r="C24" s="280"/>
      <c r="D24" s="359"/>
      <c r="E24" s="359"/>
      <c r="F24" s="680"/>
    </row>
    <row r="25" customFormat="false" ht="15.75" hidden="false" customHeight="false" outlineLevel="0" collapsed="false"/>
    <row r="26" customFormat="false" ht="15" hidden="false" customHeight="false" outlineLevel="0" collapsed="false">
      <c r="A26" s="120" t="n">
        <v>18</v>
      </c>
      <c r="B26" s="404" t="s">
        <v>1110</v>
      </c>
    </row>
    <row r="27" customFormat="false" ht="15" hidden="false" customHeight="false" outlineLevel="0" collapsed="false">
      <c r="A27" s="122" t="n">
        <v>19</v>
      </c>
      <c r="B27" s="405" t="s">
        <v>1111</v>
      </c>
    </row>
    <row r="28" customFormat="false" ht="15" hidden="false" customHeight="false" outlineLevel="0" collapsed="false">
      <c r="A28" s="122" t="n">
        <v>20</v>
      </c>
      <c r="B28" s="406" t="s">
        <v>1112</v>
      </c>
    </row>
    <row r="29" customFormat="false" ht="15" hidden="false" customHeight="false" outlineLevel="0" collapsed="false">
      <c r="A29" s="122" t="n">
        <v>21</v>
      </c>
      <c r="B29" s="406" t="s">
        <v>1113</v>
      </c>
    </row>
    <row r="30" customFormat="false" ht="15" hidden="false" customHeight="false" outlineLevel="0" collapsed="false">
      <c r="A30" s="122" t="n">
        <v>22</v>
      </c>
      <c r="B30" s="406" t="s">
        <v>1114</v>
      </c>
    </row>
    <row r="31" customFormat="false" ht="15" hidden="false" customHeight="false" outlineLevel="0" collapsed="false">
      <c r="A31" s="122" t="n">
        <v>23</v>
      </c>
      <c r="B31" s="406" t="s">
        <v>1115</v>
      </c>
    </row>
    <row r="32" customFormat="false" ht="15" hidden="false" customHeight="false" outlineLevel="0" collapsed="false">
      <c r="A32" s="122" t="n">
        <v>24</v>
      </c>
      <c r="B32" s="407" t="s">
        <v>1116</v>
      </c>
    </row>
    <row r="33" customFormat="false" ht="15.75" hidden="false" customHeight="false" outlineLevel="0" collapsed="false">
      <c r="A33" s="681" t="n">
        <v>25</v>
      </c>
      <c r="B33" s="682" t="s">
        <v>832</v>
      </c>
    </row>
    <row r="34" customFormat="false" ht="15" hidden="false" customHeight="false" outlineLevel="0" collapsed="false">
      <c r="A34" s="122" t="n">
        <v>27</v>
      </c>
      <c r="B34" s="123" t="s">
        <v>1341</v>
      </c>
      <c r="C34" s="8"/>
      <c r="D34" s="118" t="s">
        <v>826</v>
      </c>
      <c r="E34" s="120" t="n">
        <v>1</v>
      </c>
      <c r="F34" s="121" t="s">
        <v>827</v>
      </c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681" t="n">
        <v>28</v>
      </c>
      <c r="B35" s="683" t="s">
        <v>1342</v>
      </c>
      <c r="C35" s="26"/>
      <c r="D35" s="674" t="s">
        <v>826</v>
      </c>
      <c r="E35" s="684" t="n">
        <v>1</v>
      </c>
      <c r="F35" s="685" t="s">
        <v>827</v>
      </c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.75" hidden="false" customHeight="false" outlineLevel="0" collapsed="false">
      <c r="A36" s="654" t="n">
        <v>29</v>
      </c>
      <c r="B36" s="686" t="s">
        <v>1343</v>
      </c>
      <c r="C36" s="27"/>
      <c r="D36" s="654" t="s">
        <v>826</v>
      </c>
      <c r="E36" s="126" t="n">
        <v>1</v>
      </c>
      <c r="F36" s="687" t="s">
        <v>827</v>
      </c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41" customFormat="false" ht="15" hidden="false" customHeight="false" outlineLevel="0" collapsed="false">
      <c r="B41" s="1"/>
      <c r="D41" s="1"/>
      <c r="E41" s="1"/>
    </row>
    <row r="42" customFormat="false" ht="15" hidden="false" customHeight="false" outlineLevel="0" collapsed="false">
      <c r="B42" s="1"/>
      <c r="D42" s="1"/>
      <c r="E42" s="1"/>
    </row>
    <row r="43" customFormat="false" ht="15" hidden="false" customHeight="false" outlineLevel="0" collapsed="false">
      <c r="B43" s="1"/>
      <c r="D43" s="1"/>
      <c r="E43" s="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87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5.99"/>
    <col collapsed="false" customWidth="true" hidden="false" outlineLevel="0" max="2" min="2" style="32" width="3.42"/>
    <col collapsed="false" customWidth="true" hidden="false" outlineLevel="0" max="3" min="3" style="33" width="7.56"/>
    <col collapsed="false" customWidth="true" hidden="false" outlineLevel="0" max="4" min="4" style="34" width="45.13"/>
    <col collapsed="false" customWidth="true" hidden="false" outlineLevel="0" max="5" min="5" style="33" width="3.85"/>
    <col collapsed="false" customWidth="true" hidden="false" outlineLevel="0" max="6" min="6" style="35" width="8.28"/>
    <col collapsed="false" customWidth="true" hidden="false" outlineLevel="0" max="7" min="7" style="36" width="8.41"/>
    <col collapsed="false" customWidth="true" hidden="false" outlineLevel="0" max="8" min="8" style="36" width="10.99"/>
    <col collapsed="false" customWidth="true" hidden="false" outlineLevel="0" max="9" min="9" style="36" width="9.99"/>
    <col collapsed="false" customWidth="true" hidden="false" outlineLevel="0" max="10" min="10" style="36" width="10.56"/>
    <col collapsed="false" customWidth="true" hidden="true" outlineLevel="0" max="11" min="11" style="37" width="8.85"/>
    <col collapsed="false" customWidth="true" hidden="false" outlineLevel="0" max="12" min="12" style="35" width="8.85"/>
    <col collapsed="false" customWidth="true" hidden="true" outlineLevel="0" max="13" min="13" style="37" width="12.7"/>
    <col collapsed="false" customWidth="true" hidden="false" outlineLevel="0" max="14" min="14" style="35" width="12.7"/>
  </cols>
  <sheetData>
    <row r="1" customFormat="false" ht="23.25" hidden="false" customHeight="false" outlineLevel="0" collapsed="false">
      <c r="A1" s="38" t="s">
        <v>40</v>
      </c>
      <c r="B1" s="39"/>
      <c r="C1" s="40"/>
      <c r="D1" s="41"/>
      <c r="E1" s="40"/>
      <c r="F1" s="42"/>
      <c r="G1" s="43"/>
      <c r="H1" s="43"/>
      <c r="I1" s="43"/>
      <c r="J1" s="43"/>
      <c r="K1" s="44"/>
      <c r="L1" s="42"/>
      <c r="M1" s="44"/>
      <c r="N1" s="42"/>
    </row>
    <row r="2" customFormat="false" ht="12.75" hidden="false" customHeight="false" outlineLevel="0" collapsed="false">
      <c r="A2" s="45" t="s">
        <v>41</v>
      </c>
      <c r="B2" s="40" t="s">
        <v>42</v>
      </c>
      <c r="C2" s="40"/>
      <c r="D2" s="41"/>
      <c r="E2" s="40"/>
      <c r="F2" s="42"/>
      <c r="G2" s="43"/>
      <c r="H2" s="43"/>
      <c r="I2" s="43"/>
      <c r="J2" s="43"/>
      <c r="K2" s="44"/>
      <c r="L2" s="42"/>
      <c r="M2" s="44"/>
      <c r="N2" s="42"/>
    </row>
    <row r="3" customFormat="false" ht="12.75" hidden="false" customHeight="false" outlineLevel="0" collapsed="false">
      <c r="A3" s="45" t="s">
        <v>43</v>
      </c>
      <c r="B3" s="40" t="s">
        <v>44</v>
      </c>
      <c r="C3" s="40"/>
      <c r="D3" s="41"/>
      <c r="E3" s="40"/>
      <c r="F3" s="42"/>
      <c r="G3" s="43"/>
      <c r="H3" s="43"/>
      <c r="I3" s="43"/>
      <c r="J3" s="43"/>
      <c r="K3" s="44"/>
      <c r="L3" s="42"/>
      <c r="M3" s="44"/>
      <c r="N3" s="42"/>
    </row>
    <row r="4" customFormat="false" ht="12.75" hidden="false" customHeight="false" outlineLevel="0" collapsed="false">
      <c r="A4" s="45" t="s">
        <v>45</v>
      </c>
      <c r="B4" s="40"/>
      <c r="C4" s="40"/>
      <c r="D4" s="41"/>
      <c r="E4" s="40"/>
      <c r="F4" s="42"/>
      <c r="G4" s="43"/>
      <c r="H4" s="43"/>
      <c r="I4" s="43"/>
      <c r="J4" s="43"/>
      <c r="K4" s="44"/>
      <c r="L4" s="42"/>
      <c r="M4" s="44"/>
      <c r="N4" s="42"/>
    </row>
    <row r="5" customFormat="false" ht="6" hidden="false" customHeight="true" outlineLevel="0" collapsed="false">
      <c r="A5" s="46"/>
      <c r="B5" s="39"/>
      <c r="C5" s="40"/>
      <c r="D5" s="41"/>
      <c r="E5" s="40"/>
      <c r="F5" s="42"/>
      <c r="G5" s="43"/>
      <c r="H5" s="43"/>
      <c r="I5" s="43"/>
      <c r="J5" s="43"/>
      <c r="K5" s="44"/>
      <c r="L5" s="42"/>
      <c r="M5" s="44"/>
      <c r="N5" s="42"/>
    </row>
    <row r="6" customFormat="false" ht="30" hidden="false" customHeight="true" outlineLevel="0" collapsed="false">
      <c r="A6" s="47" t="s">
        <v>46</v>
      </c>
      <c r="B6" s="48" t="s">
        <v>47</v>
      </c>
      <c r="C6" s="49" t="s">
        <v>48</v>
      </c>
      <c r="D6" s="49" t="s">
        <v>49</v>
      </c>
      <c r="E6" s="50" t="s">
        <v>50</v>
      </c>
      <c r="F6" s="51" t="s">
        <v>51</v>
      </c>
      <c r="G6" s="52" t="s">
        <v>52</v>
      </c>
      <c r="H6" s="52" t="s">
        <v>53</v>
      </c>
      <c r="I6" s="52" t="s">
        <v>54</v>
      </c>
      <c r="J6" s="52" t="s">
        <v>55</v>
      </c>
      <c r="K6" s="53" t="s">
        <v>56</v>
      </c>
      <c r="L6" s="51" t="s">
        <v>57</v>
      </c>
      <c r="M6" s="54" t="s">
        <v>58</v>
      </c>
      <c r="N6" s="55" t="s">
        <v>59</v>
      </c>
    </row>
    <row r="7" s="63" customFormat="true" ht="15.75" hidden="false" customHeight="true" outlineLevel="0" collapsed="false">
      <c r="A7" s="56"/>
      <c r="B7" s="57"/>
      <c r="C7" s="58"/>
      <c r="D7" s="59" t="s">
        <v>60</v>
      </c>
      <c r="E7" s="58"/>
      <c r="F7" s="60"/>
      <c r="G7" s="61"/>
      <c r="H7" s="61" t="n">
        <f aca="false">H9+H27+H33+H69+H88+H123+H170+H173+H186+H195+H204+H219+H237+H251+H256+H265+H269+H279+H285</f>
        <v>0</v>
      </c>
      <c r="I7" s="61" t="n">
        <f aca="false">I9+I27+I33+I69+I88+I123+I170+I173+I186+I195+I204+I219+I237+I251+I256+I265+I269+I279+I285</f>
        <v>0</v>
      </c>
      <c r="J7" s="61" t="n">
        <f aca="false">J9+J27+J33+J69+J88+J123+J170+J173+J186+J195+J204+J219+J237+J251+J256+J265+J269+J279+J285</f>
        <v>0</v>
      </c>
      <c r="K7" s="62"/>
      <c r="L7" s="60" t="n">
        <f aca="false">L9+L27+L33+L69+L88+L123+L170+L173+L186+L195+L204+L219+L237+L251+L256+L265+L269+L279+L285</f>
        <v>1849.77218574</v>
      </c>
      <c r="M7" s="62"/>
      <c r="N7" s="60" t="n">
        <f aca="false">N9+N27+N33+N69+N88+N123+N170+N173+N186+N195+N204+N219+N237+N251+N256+N265+N269+N279+N285</f>
        <v>1301.545691</v>
      </c>
    </row>
    <row r="8" s="71" customFormat="true" ht="12.75" hidden="false" customHeight="false" outlineLevel="0" collapsed="false">
      <c r="A8" s="64"/>
      <c r="B8" s="65"/>
      <c r="C8" s="66"/>
      <c r="D8" s="67"/>
      <c r="E8" s="66"/>
      <c r="F8" s="68"/>
      <c r="G8" s="69"/>
      <c r="H8" s="69"/>
      <c r="I8" s="69"/>
      <c r="J8" s="69"/>
      <c r="K8" s="70"/>
      <c r="L8" s="68"/>
      <c r="M8" s="70"/>
      <c r="N8" s="68"/>
    </row>
    <row r="9" s="71" customFormat="true" ht="13.5" hidden="false" customHeight="false" outlineLevel="0" collapsed="false">
      <c r="A9" s="72"/>
      <c r="B9" s="73"/>
      <c r="C9" s="74" t="s">
        <v>61</v>
      </c>
      <c r="D9" s="75" t="s">
        <v>62</v>
      </c>
      <c r="E9" s="74"/>
      <c r="F9" s="76"/>
      <c r="G9" s="77" t="n">
        <v>0</v>
      </c>
      <c r="H9" s="77" t="n">
        <f aca="false">SUM(H10:H25)</f>
        <v>0</v>
      </c>
      <c r="I9" s="77" t="n">
        <f aca="false">SUM(I10:I25)</f>
        <v>0</v>
      </c>
      <c r="J9" s="77" t="n">
        <f aca="false">ROUND(SUM(J10:J25),2)</f>
        <v>0</v>
      </c>
      <c r="K9" s="78" t="n">
        <v>0</v>
      </c>
      <c r="L9" s="76" t="n">
        <f aca="false">SUM(L10:L25)</f>
        <v>0</v>
      </c>
      <c r="M9" s="78" t="n">
        <v>0</v>
      </c>
      <c r="N9" s="76" t="n">
        <f aca="false">SUM(N10:N25)</f>
        <v>0</v>
      </c>
    </row>
    <row r="10" s="71" customFormat="true" ht="13.5" hidden="false" customHeight="false" outlineLevel="0" collapsed="false">
      <c r="A10" s="79" t="s">
        <v>61</v>
      </c>
      <c r="B10" s="80" t="s">
        <v>63</v>
      </c>
      <c r="C10" s="81" t="s">
        <v>64</v>
      </c>
      <c r="D10" s="82" t="s">
        <v>65</v>
      </c>
      <c r="E10" s="81" t="s">
        <v>66</v>
      </c>
      <c r="F10" s="83" t="n">
        <v>100</v>
      </c>
      <c r="G10" s="84"/>
      <c r="H10" s="84" t="n">
        <f aca="false">IF(B10="MAT",0,F10*G10)</f>
        <v>0</v>
      </c>
      <c r="I10" s="84" t="n">
        <f aca="false">IF(B10="MAT",F10*G10,0)</f>
        <v>0</v>
      </c>
      <c r="J10" s="84" t="n">
        <f aca="false">ROUND(F10*G10,2)</f>
        <v>0</v>
      </c>
      <c r="K10" s="85" t="n">
        <v>0</v>
      </c>
      <c r="L10" s="83" t="n">
        <f aca="false">K10*F10</f>
        <v>0</v>
      </c>
      <c r="M10" s="85" t="n">
        <v>0</v>
      </c>
      <c r="N10" s="83" t="n">
        <f aca="false">M10*F10</f>
        <v>0</v>
      </c>
    </row>
    <row r="11" s="71" customFormat="true" ht="13.5" hidden="false" customHeight="false" outlineLevel="0" collapsed="false">
      <c r="A11" s="79" t="s">
        <v>67</v>
      </c>
      <c r="B11" s="80" t="s">
        <v>63</v>
      </c>
      <c r="C11" s="81" t="s">
        <v>68</v>
      </c>
      <c r="D11" s="82" t="s">
        <v>69</v>
      </c>
      <c r="E11" s="81" t="s">
        <v>66</v>
      </c>
      <c r="F11" s="83" t="n">
        <v>12.578</v>
      </c>
      <c r="G11" s="84"/>
      <c r="H11" s="84" t="n">
        <f aca="false">IF(B11="MAT",0,F11*G11)</f>
        <v>0</v>
      </c>
      <c r="I11" s="84" t="n">
        <f aca="false">IF(B11="MAT",F11*G11,0)</f>
        <v>0</v>
      </c>
      <c r="J11" s="84" t="n">
        <f aca="false">ROUND(F11*G11,2)</f>
        <v>0</v>
      </c>
      <c r="K11" s="85" t="n">
        <v>0</v>
      </c>
      <c r="L11" s="83" t="n">
        <f aca="false">K11*F11</f>
        <v>0</v>
      </c>
      <c r="M11" s="85" t="n">
        <v>0</v>
      </c>
      <c r="N11" s="83" t="n">
        <f aca="false">M11*F11</f>
        <v>0</v>
      </c>
    </row>
    <row r="12" s="71" customFormat="true" ht="13.5" hidden="false" customHeight="false" outlineLevel="0" collapsed="false">
      <c r="A12" s="79" t="s">
        <v>70</v>
      </c>
      <c r="B12" s="80" t="s">
        <v>63</v>
      </c>
      <c r="C12" s="81" t="s">
        <v>71</v>
      </c>
      <c r="D12" s="82" t="s">
        <v>72</v>
      </c>
      <c r="E12" s="81" t="s">
        <v>66</v>
      </c>
      <c r="F12" s="83" t="n">
        <v>999.371</v>
      </c>
      <c r="G12" s="84"/>
      <c r="H12" s="84" t="n">
        <f aca="false">IF(B12="MAT",0,F12*G12)</f>
        <v>0</v>
      </c>
      <c r="I12" s="84" t="n">
        <f aca="false">IF(B12="MAT",F12*G12,0)</f>
        <v>0</v>
      </c>
      <c r="J12" s="84" t="n">
        <f aca="false">ROUND(F12*G12,2)</f>
        <v>0</v>
      </c>
      <c r="K12" s="85" t="n">
        <v>0</v>
      </c>
      <c r="L12" s="83" t="n">
        <f aca="false">K12*F12</f>
        <v>0</v>
      </c>
      <c r="M12" s="85" t="n">
        <v>0</v>
      </c>
      <c r="N12" s="83" t="n">
        <f aca="false">M12*F12</f>
        <v>0</v>
      </c>
    </row>
    <row r="13" s="71" customFormat="true" ht="13.5" hidden="false" customHeight="false" outlineLevel="0" collapsed="false">
      <c r="A13" s="79" t="s">
        <v>73</v>
      </c>
      <c r="B13" s="80" t="s">
        <v>63</v>
      </c>
      <c r="C13" s="81" t="s">
        <v>74</v>
      </c>
      <c r="D13" s="82" t="s">
        <v>75</v>
      </c>
      <c r="E13" s="81" t="s">
        <v>66</v>
      </c>
      <c r="F13" s="83" t="n">
        <v>404.234</v>
      </c>
      <c r="G13" s="84"/>
      <c r="H13" s="84" t="n">
        <f aca="false">IF(B13="MAT",0,F13*G13)</f>
        <v>0</v>
      </c>
      <c r="I13" s="84" t="n">
        <f aca="false">IF(B13="MAT",F13*G13,0)</f>
        <v>0</v>
      </c>
      <c r="J13" s="84" t="n">
        <f aca="false">ROUND(F13*G13,2)</f>
        <v>0</v>
      </c>
      <c r="K13" s="85" t="n">
        <v>0</v>
      </c>
      <c r="L13" s="83" t="n">
        <f aca="false">K13*F13</f>
        <v>0</v>
      </c>
      <c r="M13" s="85" t="n">
        <v>0</v>
      </c>
      <c r="N13" s="83" t="n">
        <f aca="false">M13*F13</f>
        <v>0</v>
      </c>
    </row>
    <row r="14" s="71" customFormat="true" ht="13.5" hidden="false" customHeight="false" outlineLevel="0" collapsed="false">
      <c r="A14" s="79" t="s">
        <v>76</v>
      </c>
      <c r="B14" s="80" t="s">
        <v>63</v>
      </c>
      <c r="C14" s="81" t="s">
        <v>77</v>
      </c>
      <c r="D14" s="82" t="s">
        <v>78</v>
      </c>
      <c r="E14" s="81" t="s">
        <v>66</v>
      </c>
      <c r="F14" s="83" t="n">
        <v>8.149</v>
      </c>
      <c r="G14" s="84"/>
      <c r="H14" s="84" t="n">
        <f aca="false">IF(B14="MAT",0,F14*G14)</f>
        <v>0</v>
      </c>
      <c r="I14" s="84" t="n">
        <f aca="false">IF(B14="MAT",F14*G14,0)</f>
        <v>0</v>
      </c>
      <c r="J14" s="84" t="n">
        <f aca="false">ROUND(F14*G14,2)</f>
        <v>0</v>
      </c>
      <c r="K14" s="85" t="n">
        <v>0</v>
      </c>
      <c r="L14" s="83" t="n">
        <f aca="false">K14*F14</f>
        <v>0</v>
      </c>
      <c r="M14" s="85" t="n">
        <v>0</v>
      </c>
      <c r="N14" s="83" t="n">
        <f aca="false">M14*F14</f>
        <v>0</v>
      </c>
    </row>
    <row r="15" s="71" customFormat="true" ht="13.5" hidden="false" customHeight="false" outlineLevel="0" collapsed="false">
      <c r="A15" s="79" t="s">
        <v>79</v>
      </c>
      <c r="B15" s="80" t="s">
        <v>63</v>
      </c>
      <c r="C15" s="81" t="s">
        <v>80</v>
      </c>
      <c r="D15" s="82" t="s">
        <v>81</v>
      </c>
      <c r="E15" s="81" t="s">
        <v>66</v>
      </c>
      <c r="F15" s="83" t="n">
        <v>4.075</v>
      </c>
      <c r="G15" s="84"/>
      <c r="H15" s="84" t="n">
        <f aca="false">IF(B15="MAT",0,F15*G15)</f>
        <v>0</v>
      </c>
      <c r="I15" s="84" t="n">
        <f aca="false">IF(B15="MAT",F15*G15,0)</f>
        <v>0</v>
      </c>
      <c r="J15" s="84" t="n">
        <f aca="false">ROUND(F15*G15,2)</f>
        <v>0</v>
      </c>
      <c r="K15" s="85" t="n">
        <v>0</v>
      </c>
      <c r="L15" s="83" t="n">
        <f aca="false">K15*F15</f>
        <v>0</v>
      </c>
      <c r="M15" s="85" t="n">
        <v>0</v>
      </c>
      <c r="N15" s="83" t="n">
        <f aca="false">M15*F15</f>
        <v>0</v>
      </c>
    </row>
    <row r="16" s="71" customFormat="true" ht="13.5" hidden="false" customHeight="false" outlineLevel="0" collapsed="false">
      <c r="A16" s="79" t="s">
        <v>82</v>
      </c>
      <c r="B16" s="80" t="s">
        <v>63</v>
      </c>
      <c r="C16" s="81" t="s">
        <v>83</v>
      </c>
      <c r="D16" s="82" t="s">
        <v>84</v>
      </c>
      <c r="E16" s="81" t="s">
        <v>66</v>
      </c>
      <c r="F16" s="83" t="n">
        <v>42.141</v>
      </c>
      <c r="G16" s="84"/>
      <c r="H16" s="84" t="n">
        <f aca="false">IF(B16="MAT",0,F16*G16)</f>
        <v>0</v>
      </c>
      <c r="I16" s="84" t="n">
        <f aca="false">IF(B16="MAT",F16*G16,0)</f>
        <v>0</v>
      </c>
      <c r="J16" s="84" t="n">
        <f aca="false">ROUND(F16*G16,2)</f>
        <v>0</v>
      </c>
      <c r="K16" s="85" t="n">
        <v>0</v>
      </c>
      <c r="L16" s="83" t="n">
        <f aca="false">K16*F16</f>
        <v>0</v>
      </c>
      <c r="M16" s="85" t="n">
        <v>0</v>
      </c>
      <c r="N16" s="83" t="n">
        <f aca="false">M16*F16</f>
        <v>0</v>
      </c>
    </row>
    <row r="17" s="71" customFormat="true" ht="13.5" hidden="false" customHeight="false" outlineLevel="0" collapsed="false">
      <c r="A17" s="79" t="s">
        <v>85</v>
      </c>
      <c r="B17" s="80" t="s">
        <v>63</v>
      </c>
      <c r="C17" s="81" t="s">
        <v>86</v>
      </c>
      <c r="D17" s="82" t="s">
        <v>87</v>
      </c>
      <c r="E17" s="81" t="s">
        <v>66</v>
      </c>
      <c r="F17" s="83" t="n">
        <v>21.071</v>
      </c>
      <c r="G17" s="84"/>
      <c r="H17" s="84" t="n">
        <f aca="false">IF(B17="MAT",0,F17*G17)</f>
        <v>0</v>
      </c>
      <c r="I17" s="84" t="n">
        <f aca="false">IF(B17="MAT",F17*G17,0)</f>
        <v>0</v>
      </c>
      <c r="J17" s="84" t="n">
        <f aca="false">ROUND(F17*G17,2)</f>
        <v>0</v>
      </c>
      <c r="K17" s="85" t="n">
        <v>0</v>
      </c>
      <c r="L17" s="83" t="n">
        <f aca="false">K17*F17</f>
        <v>0</v>
      </c>
      <c r="M17" s="85" t="n">
        <v>0</v>
      </c>
      <c r="N17" s="83" t="n">
        <f aca="false">M17*F17</f>
        <v>0</v>
      </c>
    </row>
    <row r="18" s="71" customFormat="true" ht="13.5" hidden="false" customHeight="false" outlineLevel="0" collapsed="false">
      <c r="A18" s="79" t="s">
        <v>88</v>
      </c>
      <c r="B18" s="80" t="s">
        <v>63</v>
      </c>
      <c r="C18" s="81" t="s">
        <v>89</v>
      </c>
      <c r="D18" s="82" t="s">
        <v>90</v>
      </c>
      <c r="E18" s="81" t="s">
        <v>66</v>
      </c>
      <c r="F18" s="83" t="n">
        <v>1049.661</v>
      </c>
      <c r="G18" s="84"/>
      <c r="H18" s="84" t="n">
        <f aca="false">IF(B18="MAT",0,F18*G18)</f>
        <v>0</v>
      </c>
      <c r="I18" s="84" t="n">
        <f aca="false">IF(B18="MAT",F18*G18,0)</f>
        <v>0</v>
      </c>
      <c r="J18" s="84" t="n">
        <f aca="false">ROUND(F18*G18,2)</f>
        <v>0</v>
      </c>
      <c r="K18" s="85" t="n">
        <v>0</v>
      </c>
      <c r="L18" s="83" t="n">
        <f aca="false">K18*F18</f>
        <v>0</v>
      </c>
      <c r="M18" s="85" t="n">
        <v>0</v>
      </c>
      <c r="N18" s="83" t="n">
        <f aca="false">M18*F18</f>
        <v>0</v>
      </c>
    </row>
    <row r="19" s="71" customFormat="true" ht="27" hidden="false" customHeight="false" outlineLevel="0" collapsed="false">
      <c r="A19" s="79" t="s">
        <v>91</v>
      </c>
      <c r="B19" s="80" t="s">
        <v>63</v>
      </c>
      <c r="C19" s="81" t="s">
        <v>92</v>
      </c>
      <c r="D19" s="82" t="s">
        <v>93</v>
      </c>
      <c r="E19" s="81" t="s">
        <v>66</v>
      </c>
      <c r="F19" s="83" t="n">
        <v>6297.966</v>
      </c>
      <c r="G19" s="84"/>
      <c r="H19" s="84" t="n">
        <f aca="false">IF(B19="MAT",0,F19*G19)</f>
        <v>0</v>
      </c>
      <c r="I19" s="84" t="n">
        <f aca="false">IF(B19="MAT",F19*G19,0)</f>
        <v>0</v>
      </c>
      <c r="J19" s="84" t="n">
        <f aca="false">ROUND(F19*G19,2)</f>
        <v>0</v>
      </c>
      <c r="K19" s="85" t="n">
        <v>0</v>
      </c>
      <c r="L19" s="83" t="n">
        <f aca="false">K19*F19</f>
        <v>0</v>
      </c>
      <c r="M19" s="85" t="n">
        <v>0</v>
      </c>
      <c r="N19" s="83" t="n">
        <f aca="false">M19*F19</f>
        <v>0</v>
      </c>
    </row>
    <row r="20" s="71" customFormat="true" ht="27" hidden="false" customHeight="false" outlineLevel="0" collapsed="false">
      <c r="A20" s="79" t="s">
        <v>94</v>
      </c>
      <c r="B20" s="80" t="s">
        <v>63</v>
      </c>
      <c r="C20" s="81" t="s">
        <v>95</v>
      </c>
      <c r="D20" s="82" t="s">
        <v>96</v>
      </c>
      <c r="E20" s="81" t="s">
        <v>66</v>
      </c>
      <c r="F20" s="83" t="n">
        <v>12.578</v>
      </c>
      <c r="G20" s="84"/>
      <c r="H20" s="84" t="n">
        <f aca="false">IF(B20="MAT",0,F20*G20)</f>
        <v>0</v>
      </c>
      <c r="I20" s="84" t="n">
        <f aca="false">IF(B20="MAT",F20*G20,0)</f>
        <v>0</v>
      </c>
      <c r="J20" s="84" t="n">
        <f aca="false">ROUND(F20*G20,2)</f>
        <v>0</v>
      </c>
      <c r="K20" s="85" t="n">
        <v>0</v>
      </c>
      <c r="L20" s="83" t="n">
        <f aca="false">K20*F20</f>
        <v>0</v>
      </c>
      <c r="M20" s="85" t="n">
        <v>0</v>
      </c>
      <c r="N20" s="83" t="n">
        <f aca="false">M20*F20</f>
        <v>0</v>
      </c>
    </row>
    <row r="21" s="71" customFormat="true" ht="27" hidden="false" customHeight="false" outlineLevel="0" collapsed="false">
      <c r="A21" s="79" t="s">
        <v>97</v>
      </c>
      <c r="B21" s="80" t="s">
        <v>63</v>
      </c>
      <c r="C21" s="81" t="s">
        <v>98</v>
      </c>
      <c r="D21" s="82" t="s">
        <v>99</v>
      </c>
      <c r="E21" s="81" t="s">
        <v>66</v>
      </c>
      <c r="F21" s="83" t="n">
        <v>75.468</v>
      </c>
      <c r="G21" s="84"/>
      <c r="H21" s="84" t="n">
        <f aca="false">IF(B21="MAT",0,F21*G21)</f>
        <v>0</v>
      </c>
      <c r="I21" s="84" t="n">
        <f aca="false">IF(B21="MAT",F21*G21,0)</f>
        <v>0</v>
      </c>
      <c r="J21" s="84" t="n">
        <f aca="false">ROUND(F21*G21,2)</f>
        <v>0</v>
      </c>
      <c r="K21" s="85" t="n">
        <v>0</v>
      </c>
      <c r="L21" s="83" t="n">
        <f aca="false">K21*F21</f>
        <v>0</v>
      </c>
      <c r="M21" s="85" t="n">
        <v>0</v>
      </c>
      <c r="N21" s="83" t="n">
        <f aca="false">M21*F21</f>
        <v>0</v>
      </c>
    </row>
    <row r="22" s="71" customFormat="true" ht="13.5" hidden="false" customHeight="false" outlineLevel="0" collapsed="false">
      <c r="A22" s="79" t="s">
        <v>100</v>
      </c>
      <c r="B22" s="80" t="s">
        <v>63</v>
      </c>
      <c r="C22" s="81" t="s">
        <v>101</v>
      </c>
      <c r="D22" s="82" t="s">
        <v>102</v>
      </c>
      <c r="E22" s="81" t="s">
        <v>66</v>
      </c>
      <c r="F22" s="83" t="n">
        <v>1062.239</v>
      </c>
      <c r="G22" s="84"/>
      <c r="H22" s="84" t="n">
        <f aca="false">IF(B22="MAT",0,F22*G22)</f>
        <v>0</v>
      </c>
      <c r="I22" s="84" t="n">
        <f aca="false">IF(B22="MAT",F22*G22,0)</f>
        <v>0</v>
      </c>
      <c r="J22" s="84" t="n">
        <f aca="false">ROUND(F22*G22,2)</f>
        <v>0</v>
      </c>
      <c r="K22" s="85" t="n">
        <v>0</v>
      </c>
      <c r="L22" s="83" t="n">
        <f aca="false">K22*F22</f>
        <v>0</v>
      </c>
      <c r="M22" s="85" t="n">
        <v>0</v>
      </c>
      <c r="N22" s="83" t="n">
        <f aca="false">M22*F22</f>
        <v>0</v>
      </c>
    </row>
    <row r="23" s="71" customFormat="true" ht="13.5" hidden="false" customHeight="false" outlineLevel="0" collapsed="false">
      <c r="A23" s="79" t="s">
        <v>103</v>
      </c>
      <c r="B23" s="80" t="s">
        <v>63</v>
      </c>
      <c r="C23" s="81" t="s">
        <v>104</v>
      </c>
      <c r="D23" s="82" t="s">
        <v>105</v>
      </c>
      <c r="E23" s="81" t="s">
        <v>106</v>
      </c>
      <c r="F23" s="83" t="n">
        <v>1912.03</v>
      </c>
      <c r="G23" s="84"/>
      <c r="H23" s="84" t="n">
        <f aca="false">IF(B23="MAT",0,F23*G23)</f>
        <v>0</v>
      </c>
      <c r="I23" s="84" t="n">
        <f aca="false">IF(B23="MAT",F23*G23,0)</f>
        <v>0</v>
      </c>
      <c r="J23" s="84" t="n">
        <f aca="false">ROUND(F23*G23,2)</f>
        <v>0</v>
      </c>
      <c r="K23" s="85" t="n">
        <v>0</v>
      </c>
      <c r="L23" s="83" t="n">
        <f aca="false">K23*F23</f>
        <v>0</v>
      </c>
      <c r="M23" s="85" t="n">
        <v>0</v>
      </c>
      <c r="N23" s="83" t="n">
        <f aca="false">M23*F23</f>
        <v>0</v>
      </c>
    </row>
    <row r="24" s="71" customFormat="true" ht="13.5" hidden="false" customHeight="false" outlineLevel="0" collapsed="false">
      <c r="A24" s="79" t="s">
        <v>107</v>
      </c>
      <c r="B24" s="80" t="s">
        <v>63</v>
      </c>
      <c r="C24" s="81" t="s">
        <v>108</v>
      </c>
      <c r="D24" s="82" t="s">
        <v>109</v>
      </c>
      <c r="E24" s="81" t="s">
        <v>66</v>
      </c>
      <c r="F24" s="83" t="n">
        <v>105.966</v>
      </c>
      <c r="G24" s="84"/>
      <c r="H24" s="84" t="n">
        <f aca="false">IF(B24="MAT",0,F24*G24)</f>
        <v>0</v>
      </c>
      <c r="I24" s="84" t="n">
        <f aca="false">IF(B24="MAT",F24*G24,0)</f>
        <v>0</v>
      </c>
      <c r="J24" s="84" t="n">
        <f aca="false">ROUND(F24*G24,2)</f>
        <v>0</v>
      </c>
      <c r="K24" s="85" t="n">
        <v>0</v>
      </c>
      <c r="L24" s="83" t="n">
        <f aca="false">K24*F24</f>
        <v>0</v>
      </c>
      <c r="M24" s="85" t="n">
        <v>0</v>
      </c>
      <c r="N24" s="83" t="n">
        <f aca="false">M24*F24</f>
        <v>0</v>
      </c>
    </row>
    <row r="25" s="71" customFormat="true" ht="13.5" hidden="false" customHeight="false" outlineLevel="0" collapsed="false">
      <c r="A25" s="79" t="s">
        <v>110</v>
      </c>
      <c r="B25" s="80" t="s">
        <v>63</v>
      </c>
      <c r="C25" s="81" t="s">
        <v>111</v>
      </c>
      <c r="D25" s="82" t="s">
        <v>112</v>
      </c>
      <c r="E25" s="81" t="s">
        <v>113</v>
      </c>
      <c r="F25" s="83" t="n">
        <v>635.18</v>
      </c>
      <c r="G25" s="84"/>
      <c r="H25" s="84" t="n">
        <f aca="false">IF(B25="MAT",0,F25*G25)</f>
        <v>0</v>
      </c>
      <c r="I25" s="84" t="n">
        <f aca="false">IF(B25="MAT",F25*G25,0)</f>
        <v>0</v>
      </c>
      <c r="J25" s="84" t="n">
        <f aca="false">ROUND(F25*G25,2)</f>
        <v>0</v>
      </c>
      <c r="K25" s="85" t="n">
        <v>0</v>
      </c>
      <c r="L25" s="83" t="n">
        <f aca="false">K25*F25</f>
        <v>0</v>
      </c>
      <c r="M25" s="85" t="n">
        <v>0</v>
      </c>
      <c r="N25" s="83" t="n">
        <f aca="false">M25*F25</f>
        <v>0</v>
      </c>
    </row>
    <row r="26" s="71" customFormat="true" ht="13.5" hidden="false" customHeight="false" outlineLevel="0" collapsed="false">
      <c r="A26" s="79"/>
      <c r="B26" s="80"/>
      <c r="C26" s="81"/>
      <c r="D26" s="82"/>
      <c r="E26" s="81"/>
      <c r="F26" s="83"/>
      <c r="G26" s="84"/>
      <c r="H26" s="84"/>
      <c r="I26" s="84"/>
      <c r="J26" s="84"/>
      <c r="K26" s="85"/>
      <c r="L26" s="83"/>
      <c r="M26" s="85"/>
      <c r="N26" s="83"/>
    </row>
    <row r="27" s="71" customFormat="true" ht="13.5" hidden="false" customHeight="false" outlineLevel="0" collapsed="false">
      <c r="A27" s="72"/>
      <c r="B27" s="73"/>
      <c r="C27" s="74" t="s">
        <v>67</v>
      </c>
      <c r="D27" s="75" t="s">
        <v>114</v>
      </c>
      <c r="E27" s="74"/>
      <c r="F27" s="76"/>
      <c r="G27" s="77"/>
      <c r="H27" s="77" t="n">
        <f aca="false">SUM(H28:H31)</f>
        <v>0</v>
      </c>
      <c r="I27" s="77" t="n">
        <f aca="false">SUM(I28:I31)</f>
        <v>0</v>
      </c>
      <c r="J27" s="77" t="n">
        <f aca="false">ROUND(SUM(J28:J31),2)</f>
        <v>0</v>
      </c>
      <c r="K27" s="78" t="n">
        <v>0</v>
      </c>
      <c r="L27" s="76" t="n">
        <f aca="false">SUM(L28:L31)</f>
        <v>180.49732809</v>
      </c>
      <c r="M27" s="78" t="n">
        <v>0</v>
      </c>
      <c r="N27" s="76" t="n">
        <f aca="false">SUM(N28:N31)</f>
        <v>0</v>
      </c>
    </row>
    <row r="28" s="71" customFormat="true" ht="13.5" hidden="false" customHeight="false" outlineLevel="0" collapsed="false">
      <c r="A28" s="79" t="s">
        <v>115</v>
      </c>
      <c r="B28" s="80" t="s">
        <v>116</v>
      </c>
      <c r="C28" s="81" t="s">
        <v>117</v>
      </c>
      <c r="D28" s="82" t="s">
        <v>118</v>
      </c>
      <c r="E28" s="81" t="s">
        <v>66</v>
      </c>
      <c r="F28" s="83" t="n">
        <v>6.148</v>
      </c>
      <c r="G28" s="84"/>
      <c r="H28" s="84" t="n">
        <f aca="false">IF(B28="MAT",0,F28*G28)</f>
        <v>0</v>
      </c>
      <c r="I28" s="84" t="n">
        <f aca="false">IF(B28="MAT",F28*G28,0)</f>
        <v>0</v>
      </c>
      <c r="J28" s="84" t="n">
        <f aca="false">ROUND(F28*G28,2)</f>
        <v>0</v>
      </c>
      <c r="K28" s="85" t="n">
        <v>1.93971</v>
      </c>
      <c r="L28" s="83" t="n">
        <f aca="false">K28*F28</f>
        <v>11.92533708</v>
      </c>
      <c r="M28" s="85" t="n">
        <v>0</v>
      </c>
      <c r="N28" s="83" t="n">
        <f aca="false">M28*F28</f>
        <v>0</v>
      </c>
    </row>
    <row r="29" s="71" customFormat="true" ht="13.5" hidden="false" customHeight="false" outlineLevel="0" collapsed="false">
      <c r="A29" s="79" t="s">
        <v>119</v>
      </c>
      <c r="B29" s="80" t="s">
        <v>120</v>
      </c>
      <c r="C29" s="81" t="s">
        <v>121</v>
      </c>
      <c r="D29" s="82" t="s">
        <v>122</v>
      </c>
      <c r="E29" s="81" t="s">
        <v>66</v>
      </c>
      <c r="F29" s="83" t="n">
        <v>74.664</v>
      </c>
      <c r="G29" s="84"/>
      <c r="H29" s="84" t="n">
        <f aca="false">IF(B29="MAT",0,F29*G29)</f>
        <v>0</v>
      </c>
      <c r="I29" s="84" t="n">
        <f aca="false">IF(B29="MAT",F29*G29,0)</f>
        <v>0</v>
      </c>
      <c r="J29" s="84" t="n">
        <f aca="false">ROUND(F29*G29,2)</f>
        <v>0</v>
      </c>
      <c r="K29" s="85" t="n">
        <v>2.25634</v>
      </c>
      <c r="L29" s="83" t="n">
        <f aca="false">K29*F29</f>
        <v>168.46736976</v>
      </c>
      <c r="M29" s="85" t="n">
        <v>0</v>
      </c>
      <c r="N29" s="83" t="n">
        <f aca="false">M29*F29</f>
        <v>0</v>
      </c>
    </row>
    <row r="30" s="71" customFormat="true" ht="13.5" hidden="false" customHeight="false" outlineLevel="0" collapsed="false">
      <c r="A30" s="79" t="s">
        <v>123</v>
      </c>
      <c r="B30" s="80" t="s">
        <v>120</v>
      </c>
      <c r="C30" s="81" t="s">
        <v>124</v>
      </c>
      <c r="D30" s="82" t="s">
        <v>125</v>
      </c>
      <c r="E30" s="81" t="s">
        <v>113</v>
      </c>
      <c r="F30" s="83" t="n">
        <v>90.975</v>
      </c>
      <c r="G30" s="84"/>
      <c r="H30" s="84" t="n">
        <f aca="false">IF(B30="MAT",0,F30*G30)</f>
        <v>0</v>
      </c>
      <c r="I30" s="84" t="n">
        <f aca="false">IF(B30="MAT",F30*G30,0)</f>
        <v>0</v>
      </c>
      <c r="J30" s="84" t="n">
        <f aca="false">ROUND(F30*G30,2)</f>
        <v>0</v>
      </c>
      <c r="K30" s="85" t="n">
        <v>0.00115</v>
      </c>
      <c r="L30" s="83" t="n">
        <f aca="false">K30*F30</f>
        <v>0.10462125</v>
      </c>
      <c r="M30" s="85" t="n">
        <v>0</v>
      </c>
      <c r="N30" s="83" t="n">
        <f aca="false">M30*F30</f>
        <v>0</v>
      </c>
    </row>
    <row r="31" s="71" customFormat="true" ht="13.5" hidden="false" customHeight="false" outlineLevel="0" collapsed="false">
      <c r="A31" s="79" t="s">
        <v>126</v>
      </c>
      <c r="B31" s="80" t="s">
        <v>120</v>
      </c>
      <c r="C31" s="81" t="s">
        <v>127</v>
      </c>
      <c r="D31" s="82" t="s">
        <v>128</v>
      </c>
      <c r="E31" s="81" t="s">
        <v>113</v>
      </c>
      <c r="F31" s="83" t="n">
        <v>90.975</v>
      </c>
      <c r="G31" s="84"/>
      <c r="H31" s="84" t="n">
        <f aca="false">IF(B31="MAT",0,F31*G31)</f>
        <v>0</v>
      </c>
      <c r="I31" s="84" t="n">
        <f aca="false">IF(B31="MAT",F31*G31,0)</f>
        <v>0</v>
      </c>
      <c r="J31" s="84" t="n">
        <f aca="false">ROUND(F31*G31,2)</f>
        <v>0</v>
      </c>
      <c r="K31" s="85" t="n">
        <v>0</v>
      </c>
      <c r="L31" s="83" t="n">
        <f aca="false">K31*F31</f>
        <v>0</v>
      </c>
      <c r="M31" s="85" t="n">
        <v>0</v>
      </c>
      <c r="N31" s="83" t="n">
        <f aca="false">M31*F31</f>
        <v>0</v>
      </c>
    </row>
    <row r="32" s="71" customFormat="true" ht="13.5" hidden="false" customHeight="false" outlineLevel="0" collapsed="false">
      <c r="A32" s="79"/>
      <c r="B32" s="80"/>
      <c r="C32" s="81"/>
      <c r="D32" s="82"/>
      <c r="E32" s="81"/>
      <c r="F32" s="83"/>
      <c r="G32" s="84"/>
      <c r="H32" s="84"/>
      <c r="I32" s="84"/>
      <c r="J32" s="84"/>
      <c r="K32" s="85"/>
      <c r="L32" s="83"/>
      <c r="M32" s="85"/>
      <c r="N32" s="83"/>
    </row>
    <row r="33" s="71" customFormat="true" ht="13.5" hidden="false" customHeight="false" outlineLevel="0" collapsed="false">
      <c r="A33" s="72"/>
      <c r="B33" s="73"/>
      <c r="C33" s="74" t="s">
        <v>70</v>
      </c>
      <c r="D33" s="75" t="s">
        <v>129</v>
      </c>
      <c r="E33" s="74"/>
      <c r="F33" s="76"/>
      <c r="G33" s="77"/>
      <c r="H33" s="77" t="n">
        <f aca="false">SUM(H34:H67)</f>
        <v>0</v>
      </c>
      <c r="I33" s="77" t="n">
        <f aca="false">SUM(I34:I67)</f>
        <v>0</v>
      </c>
      <c r="J33" s="77" t="n">
        <f aca="false">ROUND(SUM(J34:J67),2)</f>
        <v>0</v>
      </c>
      <c r="K33" s="78" t="n">
        <v>0</v>
      </c>
      <c r="L33" s="76" t="n">
        <f aca="false">SUM(L34:L67)</f>
        <v>585.98726089</v>
      </c>
      <c r="M33" s="78" t="n">
        <v>0</v>
      </c>
      <c r="N33" s="76" t="n">
        <f aca="false">SUM(N34:N67)</f>
        <v>0</v>
      </c>
    </row>
    <row r="34" s="71" customFormat="true" ht="27" hidden="false" customHeight="false" outlineLevel="0" collapsed="false">
      <c r="A34" s="79" t="s">
        <v>130</v>
      </c>
      <c r="B34" s="80" t="s">
        <v>131</v>
      </c>
      <c r="C34" s="81" t="s">
        <v>132</v>
      </c>
      <c r="D34" s="82" t="s">
        <v>133</v>
      </c>
      <c r="E34" s="81" t="s">
        <v>66</v>
      </c>
      <c r="F34" s="83" t="n">
        <v>6.764</v>
      </c>
      <c r="G34" s="84"/>
      <c r="H34" s="84" t="n">
        <f aca="false">IF(B34="MAT",0,F34*G34)</f>
        <v>0</v>
      </c>
      <c r="I34" s="84" t="n">
        <f aca="false">IF(B34="MAT",F34*G34,0)</f>
        <v>0</v>
      </c>
      <c r="J34" s="84" t="n">
        <f aca="false">ROUND(F34*G34,2)</f>
        <v>0</v>
      </c>
      <c r="K34" s="85" t="n">
        <v>1.88901</v>
      </c>
      <c r="L34" s="83" t="n">
        <f aca="false">K34*F34</f>
        <v>12.77726364</v>
      </c>
      <c r="M34" s="85" t="n">
        <v>0</v>
      </c>
      <c r="N34" s="83" t="n">
        <f aca="false">M34*F34</f>
        <v>0</v>
      </c>
    </row>
    <row r="35" s="71" customFormat="true" ht="13.5" hidden="false" customHeight="false" outlineLevel="0" collapsed="false">
      <c r="A35" s="79" t="s">
        <v>134</v>
      </c>
      <c r="B35" s="80" t="s">
        <v>120</v>
      </c>
      <c r="C35" s="81" t="s">
        <v>135</v>
      </c>
      <c r="D35" s="82" t="s">
        <v>136</v>
      </c>
      <c r="E35" s="81" t="s">
        <v>66</v>
      </c>
      <c r="F35" s="83" t="n">
        <v>27.179</v>
      </c>
      <c r="G35" s="84"/>
      <c r="H35" s="84" t="n">
        <f aca="false">IF(B35="MAT",0,F35*G35)</f>
        <v>0</v>
      </c>
      <c r="I35" s="84" t="n">
        <f aca="false">IF(B35="MAT",F35*G35,0)</f>
        <v>0</v>
      </c>
      <c r="J35" s="84" t="n">
        <f aca="false">ROUND(F35*G35,2)</f>
        <v>0</v>
      </c>
      <c r="K35" s="85" t="n">
        <v>1.85393</v>
      </c>
      <c r="L35" s="83" t="n">
        <f aca="false">K35*F35</f>
        <v>50.38796347</v>
      </c>
      <c r="M35" s="85" t="n">
        <v>0</v>
      </c>
      <c r="N35" s="83" t="n">
        <f aca="false">M35*F35</f>
        <v>0</v>
      </c>
    </row>
    <row r="36" s="71" customFormat="true" ht="27" hidden="false" customHeight="false" outlineLevel="0" collapsed="false">
      <c r="A36" s="79" t="s">
        <v>137</v>
      </c>
      <c r="B36" s="80" t="s">
        <v>120</v>
      </c>
      <c r="C36" s="81" t="s">
        <v>138</v>
      </c>
      <c r="D36" s="82" t="s">
        <v>139</v>
      </c>
      <c r="E36" s="81" t="s">
        <v>66</v>
      </c>
      <c r="F36" s="83" t="n">
        <v>240.01</v>
      </c>
      <c r="G36" s="84"/>
      <c r="H36" s="84" t="n">
        <f aca="false">IF(B36="MAT",0,F36*G36)</f>
        <v>0</v>
      </c>
      <c r="I36" s="84" t="n">
        <f aca="false">IF(B36="MAT",F36*G36,0)</f>
        <v>0</v>
      </c>
      <c r="J36" s="84" t="n">
        <f aca="false">ROUND(F36*G36,2)</f>
        <v>0</v>
      </c>
      <c r="K36" s="85" t="n">
        <v>0.94789</v>
      </c>
      <c r="L36" s="83" t="n">
        <f aca="false">K36*F36</f>
        <v>227.5030789</v>
      </c>
      <c r="M36" s="85" t="n">
        <v>0</v>
      </c>
      <c r="N36" s="83" t="n">
        <f aca="false">M36*F36</f>
        <v>0</v>
      </c>
    </row>
    <row r="37" s="71" customFormat="true" ht="27" hidden="false" customHeight="false" outlineLevel="0" collapsed="false">
      <c r="A37" s="79" t="s">
        <v>140</v>
      </c>
      <c r="B37" s="80" t="s">
        <v>120</v>
      </c>
      <c r="C37" s="81" t="s">
        <v>141</v>
      </c>
      <c r="D37" s="82" t="s">
        <v>142</v>
      </c>
      <c r="E37" s="81" t="s">
        <v>66</v>
      </c>
      <c r="F37" s="83" t="n">
        <v>6.707</v>
      </c>
      <c r="G37" s="84"/>
      <c r="H37" s="84" t="n">
        <f aca="false">IF(B37="MAT",0,F37*G37)</f>
        <v>0</v>
      </c>
      <c r="I37" s="84" t="n">
        <f aca="false">IF(B37="MAT",F37*G37,0)</f>
        <v>0</v>
      </c>
      <c r="J37" s="84" t="n">
        <f aca="false">ROUND(F37*G37,2)</f>
        <v>0</v>
      </c>
      <c r="K37" s="85" t="n">
        <v>0.97204</v>
      </c>
      <c r="L37" s="83" t="n">
        <f aca="false">K37*F37</f>
        <v>6.51947228</v>
      </c>
      <c r="M37" s="85" t="n">
        <v>0</v>
      </c>
      <c r="N37" s="83" t="n">
        <f aca="false">M37*F37</f>
        <v>0</v>
      </c>
    </row>
    <row r="38" s="71" customFormat="true" ht="27" hidden="false" customHeight="false" outlineLevel="0" collapsed="false">
      <c r="A38" s="79" t="s">
        <v>143</v>
      </c>
      <c r="B38" s="80" t="s">
        <v>120</v>
      </c>
      <c r="C38" s="81" t="s">
        <v>144</v>
      </c>
      <c r="D38" s="82" t="s">
        <v>145</v>
      </c>
      <c r="E38" s="81" t="s">
        <v>66</v>
      </c>
      <c r="F38" s="83" t="n">
        <v>20.97</v>
      </c>
      <c r="G38" s="84"/>
      <c r="H38" s="84" t="n">
        <f aca="false">IF(B38="MAT",0,F38*G38)</f>
        <v>0</v>
      </c>
      <c r="I38" s="84" t="n">
        <f aca="false">IF(B38="MAT",F38*G38,0)</f>
        <v>0</v>
      </c>
      <c r="J38" s="84" t="n">
        <f aca="false">ROUND(F38*G38,2)</f>
        <v>0</v>
      </c>
      <c r="K38" s="85" t="n">
        <v>1.01489</v>
      </c>
      <c r="L38" s="83" t="n">
        <f aca="false">K38*F38</f>
        <v>21.2822433</v>
      </c>
      <c r="M38" s="85" t="n">
        <v>0</v>
      </c>
      <c r="N38" s="83" t="n">
        <f aca="false">M38*F38</f>
        <v>0</v>
      </c>
    </row>
    <row r="39" s="71" customFormat="true" ht="13.5" hidden="false" customHeight="false" outlineLevel="0" collapsed="false">
      <c r="A39" s="79" t="s">
        <v>146</v>
      </c>
      <c r="B39" s="80" t="s">
        <v>120</v>
      </c>
      <c r="C39" s="81" t="s">
        <v>147</v>
      </c>
      <c r="D39" s="82" t="s">
        <v>148</v>
      </c>
      <c r="E39" s="81" t="s">
        <v>66</v>
      </c>
      <c r="F39" s="83" t="n">
        <v>72.115</v>
      </c>
      <c r="G39" s="84"/>
      <c r="H39" s="84" t="n">
        <f aca="false">IF(B39="MAT",0,F39*G39)</f>
        <v>0</v>
      </c>
      <c r="I39" s="84" t="n">
        <f aca="false">IF(B39="MAT",F39*G39,0)</f>
        <v>0</v>
      </c>
      <c r="J39" s="84" t="n">
        <f aca="false">ROUND(F39*G39,2)</f>
        <v>0</v>
      </c>
      <c r="K39" s="85" t="n">
        <v>2.25907</v>
      </c>
      <c r="L39" s="83" t="n">
        <f aca="false">K39*F39</f>
        <v>162.91283305</v>
      </c>
      <c r="M39" s="85" t="n">
        <v>0</v>
      </c>
      <c r="N39" s="83" t="n">
        <f aca="false">M39*F39</f>
        <v>0</v>
      </c>
    </row>
    <row r="40" s="71" customFormat="true" ht="13.5" hidden="false" customHeight="false" outlineLevel="0" collapsed="false">
      <c r="A40" s="79" t="s">
        <v>149</v>
      </c>
      <c r="B40" s="80" t="s">
        <v>120</v>
      </c>
      <c r="C40" s="81" t="s">
        <v>150</v>
      </c>
      <c r="D40" s="82" t="s">
        <v>151</v>
      </c>
      <c r="E40" s="81" t="s">
        <v>113</v>
      </c>
      <c r="F40" s="83" t="n">
        <v>388.677</v>
      </c>
      <c r="G40" s="84"/>
      <c r="H40" s="84" t="n">
        <f aca="false">IF(B40="MAT",0,F40*G40)</f>
        <v>0</v>
      </c>
      <c r="I40" s="84" t="n">
        <f aca="false">IF(B40="MAT",F40*G40,0)</f>
        <v>0</v>
      </c>
      <c r="J40" s="84" t="n">
        <f aca="false">ROUND(F40*G40,2)</f>
        <v>0</v>
      </c>
      <c r="K40" s="85" t="n">
        <v>0.00282</v>
      </c>
      <c r="L40" s="83" t="n">
        <f aca="false">K40*F40</f>
        <v>1.09606914</v>
      </c>
      <c r="M40" s="85" t="n">
        <v>0</v>
      </c>
      <c r="N40" s="83" t="n">
        <f aca="false">M40*F40</f>
        <v>0</v>
      </c>
    </row>
    <row r="41" s="71" customFormat="true" ht="13.5" hidden="false" customHeight="false" outlineLevel="0" collapsed="false">
      <c r="A41" s="79" t="s">
        <v>152</v>
      </c>
      <c r="B41" s="80" t="s">
        <v>120</v>
      </c>
      <c r="C41" s="81" t="s">
        <v>153</v>
      </c>
      <c r="D41" s="82" t="s">
        <v>154</v>
      </c>
      <c r="E41" s="81" t="s">
        <v>113</v>
      </c>
      <c r="F41" s="83" t="n">
        <v>388.677</v>
      </c>
      <c r="G41" s="84"/>
      <c r="H41" s="84" t="n">
        <f aca="false">IF(B41="MAT",0,F41*G41)</f>
        <v>0</v>
      </c>
      <c r="I41" s="84" t="n">
        <f aca="false">IF(B41="MAT",F41*G41,0)</f>
        <v>0</v>
      </c>
      <c r="J41" s="84" t="n">
        <f aca="false">ROUND(F41*G41,2)</f>
        <v>0</v>
      </c>
      <c r="K41" s="85" t="n">
        <v>0</v>
      </c>
      <c r="L41" s="83" t="n">
        <f aca="false">K41*F41</f>
        <v>0</v>
      </c>
      <c r="M41" s="85" t="n">
        <v>0</v>
      </c>
      <c r="N41" s="83" t="n">
        <f aca="false">M41*F41</f>
        <v>0</v>
      </c>
    </row>
    <row r="42" s="71" customFormat="true" ht="13.5" hidden="false" customHeight="false" outlineLevel="0" collapsed="false">
      <c r="A42" s="79" t="s">
        <v>155</v>
      </c>
      <c r="B42" s="80" t="s">
        <v>120</v>
      </c>
      <c r="C42" s="81" t="s">
        <v>156</v>
      </c>
      <c r="D42" s="82" t="s">
        <v>157</v>
      </c>
      <c r="E42" s="81" t="s">
        <v>106</v>
      </c>
      <c r="F42" s="83" t="n">
        <v>5.949</v>
      </c>
      <c r="G42" s="84"/>
      <c r="H42" s="84" t="n">
        <f aca="false">IF(B42="MAT",0,F42*G42)</f>
        <v>0</v>
      </c>
      <c r="I42" s="84" t="n">
        <f aca="false">IF(B42="MAT",F42*G42,0)</f>
        <v>0</v>
      </c>
      <c r="J42" s="84" t="n">
        <f aca="false">ROUND(F42*G42,2)</f>
        <v>0</v>
      </c>
      <c r="K42" s="85" t="n">
        <v>1.04881</v>
      </c>
      <c r="L42" s="83" t="n">
        <f aca="false">K42*F42</f>
        <v>6.23937069</v>
      </c>
      <c r="M42" s="85" t="n">
        <v>0</v>
      </c>
      <c r="N42" s="83" t="n">
        <f aca="false">M42*F42</f>
        <v>0</v>
      </c>
    </row>
    <row r="43" s="71" customFormat="true" ht="13.5" hidden="false" customHeight="false" outlineLevel="0" collapsed="false">
      <c r="A43" s="79" t="s">
        <v>158</v>
      </c>
      <c r="B43" s="80" t="s">
        <v>120</v>
      </c>
      <c r="C43" s="81" t="s">
        <v>159</v>
      </c>
      <c r="D43" s="82" t="s">
        <v>160</v>
      </c>
      <c r="E43" s="81" t="s">
        <v>161</v>
      </c>
      <c r="F43" s="83" t="n">
        <v>1.01</v>
      </c>
      <c r="G43" s="84"/>
      <c r="H43" s="84" t="n">
        <f aca="false">IF(B43="MAT",0,F43*G43)</f>
        <v>0</v>
      </c>
      <c r="I43" s="84" t="n">
        <f aca="false">IF(B43="MAT",F43*G43,0)</f>
        <v>0</v>
      </c>
      <c r="J43" s="84" t="n">
        <f aca="false">ROUND(F43*G43,2)</f>
        <v>0</v>
      </c>
      <c r="K43" s="85" t="n">
        <v>0.01726</v>
      </c>
      <c r="L43" s="83" t="n">
        <f aca="false">K43*F43</f>
        <v>0.0174326</v>
      </c>
      <c r="M43" s="85" t="n">
        <v>0</v>
      </c>
      <c r="N43" s="83" t="n">
        <f aca="false">M43*F43</f>
        <v>0</v>
      </c>
    </row>
    <row r="44" s="71" customFormat="true" ht="13.5" hidden="false" customHeight="false" outlineLevel="0" collapsed="false">
      <c r="A44" s="79" t="s">
        <v>162</v>
      </c>
      <c r="B44" s="80" t="s">
        <v>120</v>
      </c>
      <c r="C44" s="81" t="s">
        <v>163</v>
      </c>
      <c r="D44" s="82" t="s">
        <v>164</v>
      </c>
      <c r="E44" s="81" t="s">
        <v>161</v>
      </c>
      <c r="F44" s="83" t="n">
        <v>30.3</v>
      </c>
      <c r="G44" s="84"/>
      <c r="H44" s="84" t="n">
        <f aca="false">IF(B44="MAT",0,F44*G44)</f>
        <v>0</v>
      </c>
      <c r="I44" s="84" t="n">
        <f aca="false">IF(B44="MAT",F44*G44,0)</f>
        <v>0</v>
      </c>
      <c r="J44" s="84" t="n">
        <f aca="false">ROUND(F44*G44,2)</f>
        <v>0</v>
      </c>
      <c r="K44" s="85" t="n">
        <v>0.09254</v>
      </c>
      <c r="L44" s="83" t="n">
        <f aca="false">K44*F44</f>
        <v>2.803962</v>
      </c>
      <c r="M44" s="85" t="n">
        <v>0</v>
      </c>
      <c r="N44" s="83" t="n">
        <f aca="false">M44*F44</f>
        <v>0</v>
      </c>
    </row>
    <row r="45" s="71" customFormat="true" ht="13.5" hidden="false" customHeight="false" outlineLevel="0" collapsed="false">
      <c r="A45" s="79" t="s">
        <v>165</v>
      </c>
      <c r="B45" s="80" t="s">
        <v>120</v>
      </c>
      <c r="C45" s="81" t="s">
        <v>166</v>
      </c>
      <c r="D45" s="82" t="s">
        <v>167</v>
      </c>
      <c r="E45" s="81" t="s">
        <v>161</v>
      </c>
      <c r="F45" s="83" t="n">
        <v>20.2</v>
      </c>
      <c r="G45" s="84"/>
      <c r="H45" s="84" t="n">
        <f aca="false">IF(B45="MAT",0,F45*G45)</f>
        <v>0</v>
      </c>
      <c r="I45" s="84" t="n">
        <f aca="false">IF(B45="MAT",F45*G45,0)</f>
        <v>0</v>
      </c>
      <c r="J45" s="84" t="n">
        <f aca="false">ROUND(F45*G45,2)</f>
        <v>0</v>
      </c>
      <c r="K45" s="85" t="n">
        <v>0.1109</v>
      </c>
      <c r="L45" s="83" t="n">
        <f aca="false">K45*F45</f>
        <v>2.24018</v>
      </c>
      <c r="M45" s="85" t="n">
        <v>0</v>
      </c>
      <c r="N45" s="83" t="n">
        <f aca="false">M45*F45</f>
        <v>0</v>
      </c>
    </row>
    <row r="46" s="71" customFormat="true" ht="13.5" hidden="false" customHeight="false" outlineLevel="0" collapsed="false">
      <c r="A46" s="79" t="s">
        <v>168</v>
      </c>
      <c r="B46" s="80" t="s">
        <v>131</v>
      </c>
      <c r="C46" s="81" t="s">
        <v>169</v>
      </c>
      <c r="D46" s="82" t="s">
        <v>170</v>
      </c>
      <c r="E46" s="81" t="s">
        <v>66</v>
      </c>
      <c r="F46" s="83" t="n">
        <v>1.997</v>
      </c>
      <c r="G46" s="84"/>
      <c r="H46" s="84" t="n">
        <f aca="false">IF(B46="MAT",0,F46*G46)</f>
        <v>0</v>
      </c>
      <c r="I46" s="84" t="n">
        <f aca="false">IF(B46="MAT",F46*G46,0)</f>
        <v>0</v>
      </c>
      <c r="J46" s="84" t="n">
        <f aca="false">ROUND(F46*G46,2)</f>
        <v>0</v>
      </c>
      <c r="K46" s="85" t="n">
        <v>1.99072</v>
      </c>
      <c r="L46" s="83" t="n">
        <f aca="false">K46*F46</f>
        <v>3.97546784</v>
      </c>
      <c r="M46" s="85" t="n">
        <v>0</v>
      </c>
      <c r="N46" s="83" t="n">
        <f aca="false">M46*F46</f>
        <v>0</v>
      </c>
    </row>
    <row r="47" s="71" customFormat="true" ht="27" hidden="false" customHeight="false" outlineLevel="0" collapsed="false">
      <c r="A47" s="79" t="s">
        <v>171</v>
      </c>
      <c r="B47" s="80" t="s">
        <v>131</v>
      </c>
      <c r="C47" s="81" t="s">
        <v>172</v>
      </c>
      <c r="D47" s="82" t="s">
        <v>173</v>
      </c>
      <c r="E47" s="81" t="s">
        <v>106</v>
      </c>
      <c r="F47" s="83" t="n">
        <v>1.441</v>
      </c>
      <c r="G47" s="84"/>
      <c r="H47" s="84" t="n">
        <f aca="false">IF(B47="MAT",0,F47*G47)</f>
        <v>0</v>
      </c>
      <c r="I47" s="84" t="n">
        <f aca="false">IF(B47="MAT",F47*G47,0)</f>
        <v>0</v>
      </c>
      <c r="J47" s="84" t="n">
        <f aca="false">ROUND(F47*G47,2)</f>
        <v>0</v>
      </c>
      <c r="K47" s="85" t="n">
        <v>1.09</v>
      </c>
      <c r="L47" s="83" t="n">
        <f aca="false">K47*F47</f>
        <v>1.57069</v>
      </c>
      <c r="M47" s="85" t="n">
        <v>0</v>
      </c>
      <c r="N47" s="83" t="n">
        <f aca="false">M47*F47</f>
        <v>0</v>
      </c>
    </row>
    <row r="48" s="71" customFormat="true" ht="27" hidden="false" customHeight="false" outlineLevel="0" collapsed="false">
      <c r="A48" s="79" t="s">
        <v>174</v>
      </c>
      <c r="B48" s="80" t="s">
        <v>120</v>
      </c>
      <c r="C48" s="81" t="s">
        <v>175</v>
      </c>
      <c r="D48" s="82" t="s">
        <v>176</v>
      </c>
      <c r="E48" s="81" t="s">
        <v>177</v>
      </c>
      <c r="F48" s="83" t="n">
        <v>27</v>
      </c>
      <c r="G48" s="84"/>
      <c r="H48" s="84" t="n">
        <f aca="false">IF(B48="MAT",0,F48*G48)</f>
        <v>0</v>
      </c>
      <c r="I48" s="84" t="n">
        <f aca="false">IF(B48="MAT",F48*G48,0)</f>
        <v>0</v>
      </c>
      <c r="J48" s="84" t="n">
        <f aca="false">ROUND(F48*G48,2)</f>
        <v>0</v>
      </c>
      <c r="K48" s="85" t="n">
        <v>0.00033</v>
      </c>
      <c r="L48" s="83" t="n">
        <f aca="false">K48*F48</f>
        <v>0.00891</v>
      </c>
      <c r="M48" s="85" t="n">
        <v>0</v>
      </c>
      <c r="N48" s="83" t="n">
        <f aca="false">M48*F48</f>
        <v>0</v>
      </c>
    </row>
    <row r="49" s="71" customFormat="true" ht="13.5" hidden="false" customHeight="false" outlineLevel="0" collapsed="false">
      <c r="A49" s="79" t="s">
        <v>178</v>
      </c>
      <c r="B49" s="80" t="s">
        <v>131</v>
      </c>
      <c r="C49" s="81" t="s">
        <v>179</v>
      </c>
      <c r="D49" s="82" t="s">
        <v>180</v>
      </c>
      <c r="E49" s="81" t="s">
        <v>113</v>
      </c>
      <c r="F49" s="83" t="n">
        <v>109.771</v>
      </c>
      <c r="G49" s="84"/>
      <c r="H49" s="84" t="n">
        <f aca="false">IF(B49="MAT",0,F49*G49)</f>
        <v>0</v>
      </c>
      <c r="I49" s="84" t="n">
        <f aca="false">IF(B49="MAT",F49*G49,0)</f>
        <v>0</v>
      </c>
      <c r="J49" s="84" t="n">
        <f aca="false">ROUND(F49*G49,2)</f>
        <v>0</v>
      </c>
      <c r="K49" s="85" t="n">
        <v>0.03279</v>
      </c>
      <c r="L49" s="83" t="n">
        <f aca="false">K49*F49</f>
        <v>3.59939109</v>
      </c>
      <c r="M49" s="85" t="n">
        <v>0</v>
      </c>
      <c r="N49" s="83" t="n">
        <f aca="false">M49*F49</f>
        <v>0</v>
      </c>
    </row>
    <row r="50" s="71" customFormat="true" ht="13.5" hidden="false" customHeight="false" outlineLevel="0" collapsed="false">
      <c r="A50" s="79" t="s">
        <v>181</v>
      </c>
      <c r="B50" s="80" t="s">
        <v>131</v>
      </c>
      <c r="C50" s="81" t="s">
        <v>182</v>
      </c>
      <c r="D50" s="82" t="s">
        <v>183</v>
      </c>
      <c r="E50" s="81" t="s">
        <v>113</v>
      </c>
      <c r="F50" s="83" t="n">
        <v>27.443</v>
      </c>
      <c r="G50" s="84"/>
      <c r="H50" s="84" t="n">
        <f aca="false">IF(B50="MAT",0,F50*G50)</f>
        <v>0</v>
      </c>
      <c r="I50" s="84" t="n">
        <f aca="false">IF(B50="MAT",F50*G50,0)</f>
        <v>0</v>
      </c>
      <c r="J50" s="84" t="n">
        <f aca="false">ROUND(F50*G50,2)</f>
        <v>0</v>
      </c>
      <c r="K50" s="85" t="n">
        <v>0.04783</v>
      </c>
      <c r="L50" s="83" t="n">
        <f aca="false">K50*F50</f>
        <v>1.31259869</v>
      </c>
      <c r="M50" s="85" t="n">
        <v>0</v>
      </c>
      <c r="N50" s="83" t="n">
        <f aca="false">M50*F50</f>
        <v>0</v>
      </c>
    </row>
    <row r="51" s="71" customFormat="true" ht="13.5" hidden="false" customHeight="false" outlineLevel="0" collapsed="false">
      <c r="A51" s="79" t="s">
        <v>184</v>
      </c>
      <c r="B51" s="80" t="s">
        <v>185</v>
      </c>
      <c r="C51" s="81" t="s">
        <v>186</v>
      </c>
      <c r="D51" s="82" t="s">
        <v>187</v>
      </c>
      <c r="E51" s="81" t="s">
        <v>66</v>
      </c>
      <c r="F51" s="83" t="n">
        <v>24.291</v>
      </c>
      <c r="G51" s="84"/>
      <c r="H51" s="84" t="n">
        <f aca="false">IF(B51="MAT",0,F51*G51)</f>
        <v>0</v>
      </c>
      <c r="I51" s="84" t="n">
        <f aca="false">IF(B51="MAT",F51*G51,0)</f>
        <v>0</v>
      </c>
      <c r="J51" s="84" t="n">
        <f aca="false">ROUND(F51*G51,2)</f>
        <v>0</v>
      </c>
      <c r="K51" s="85" t="n">
        <v>2.25634</v>
      </c>
      <c r="L51" s="83" t="n">
        <f aca="false">K51*F51</f>
        <v>54.80875494</v>
      </c>
      <c r="M51" s="85" t="n">
        <v>0</v>
      </c>
      <c r="N51" s="83" t="n">
        <f aca="false">M51*F51</f>
        <v>0</v>
      </c>
    </row>
    <row r="52" s="71" customFormat="true" ht="13.5" hidden="false" customHeight="false" outlineLevel="0" collapsed="false">
      <c r="A52" s="79" t="s">
        <v>188</v>
      </c>
      <c r="B52" s="80" t="s">
        <v>185</v>
      </c>
      <c r="C52" s="81" t="s">
        <v>189</v>
      </c>
      <c r="D52" s="82" t="s">
        <v>190</v>
      </c>
      <c r="E52" s="81" t="s">
        <v>113</v>
      </c>
      <c r="F52" s="83" t="n">
        <v>74.229</v>
      </c>
      <c r="G52" s="84"/>
      <c r="H52" s="84" t="n">
        <f aca="false">IF(B52="MAT",0,F52*G52)</f>
        <v>0</v>
      </c>
      <c r="I52" s="84" t="n">
        <f aca="false">IF(B52="MAT",F52*G52,0)</f>
        <v>0</v>
      </c>
      <c r="J52" s="84" t="n">
        <f aca="false">ROUND(F52*G52,2)</f>
        <v>0</v>
      </c>
      <c r="K52" s="85" t="n">
        <v>0.00278</v>
      </c>
      <c r="L52" s="83" t="n">
        <f aca="false">K52*F52</f>
        <v>0.20635662</v>
      </c>
      <c r="M52" s="85" t="n">
        <v>0</v>
      </c>
      <c r="N52" s="83" t="n">
        <f aca="false">M52*F52</f>
        <v>0</v>
      </c>
    </row>
    <row r="53" s="71" customFormat="true" ht="13.5" hidden="false" customHeight="false" outlineLevel="0" collapsed="false">
      <c r="A53" s="79" t="s">
        <v>191</v>
      </c>
      <c r="B53" s="80" t="s">
        <v>185</v>
      </c>
      <c r="C53" s="81" t="s">
        <v>192</v>
      </c>
      <c r="D53" s="82" t="s">
        <v>193</v>
      </c>
      <c r="E53" s="81" t="s">
        <v>113</v>
      </c>
      <c r="F53" s="83" t="n">
        <v>74.229</v>
      </c>
      <c r="G53" s="84"/>
      <c r="H53" s="84" t="n">
        <f aca="false">IF(B53="MAT",0,F53*G53)</f>
        <v>0</v>
      </c>
      <c r="I53" s="84" t="n">
        <f aca="false">IF(B53="MAT",F53*G53,0)</f>
        <v>0</v>
      </c>
      <c r="J53" s="84" t="n">
        <f aca="false">ROUND(F53*G53,2)</f>
        <v>0</v>
      </c>
      <c r="K53" s="85" t="n">
        <v>0</v>
      </c>
      <c r="L53" s="83" t="n">
        <f aca="false">K53*F53</f>
        <v>0</v>
      </c>
      <c r="M53" s="85" t="n">
        <v>0</v>
      </c>
      <c r="N53" s="83" t="n">
        <f aca="false">M53*F53</f>
        <v>0</v>
      </c>
    </row>
    <row r="54" s="71" customFormat="true" ht="13.5" hidden="false" customHeight="false" outlineLevel="0" collapsed="false">
      <c r="A54" s="79" t="s">
        <v>194</v>
      </c>
      <c r="B54" s="80" t="s">
        <v>185</v>
      </c>
      <c r="C54" s="81" t="s">
        <v>195</v>
      </c>
      <c r="D54" s="82" t="s">
        <v>196</v>
      </c>
      <c r="E54" s="81" t="s">
        <v>106</v>
      </c>
      <c r="F54" s="83" t="n">
        <v>2.004</v>
      </c>
      <c r="G54" s="84"/>
      <c r="H54" s="84" t="n">
        <f aca="false">IF(B54="MAT",0,F54*G54)</f>
        <v>0</v>
      </c>
      <c r="I54" s="84" t="n">
        <f aca="false">IF(B54="MAT",F54*G54,0)</f>
        <v>0</v>
      </c>
      <c r="J54" s="84" t="n">
        <f aca="false">ROUND(F54*G54,2)</f>
        <v>0</v>
      </c>
      <c r="K54" s="85" t="n">
        <v>1.04331</v>
      </c>
      <c r="L54" s="83" t="n">
        <f aca="false">K54*F54</f>
        <v>2.09079324</v>
      </c>
      <c r="M54" s="85" t="n">
        <v>0</v>
      </c>
      <c r="N54" s="83" t="n">
        <f aca="false">M54*F54</f>
        <v>0</v>
      </c>
    </row>
    <row r="55" s="71" customFormat="true" ht="13.5" hidden="false" customHeight="false" outlineLevel="0" collapsed="false">
      <c r="A55" s="79" t="s">
        <v>197</v>
      </c>
      <c r="B55" s="80" t="s">
        <v>120</v>
      </c>
      <c r="C55" s="81" t="s">
        <v>198</v>
      </c>
      <c r="D55" s="82" t="s">
        <v>199</v>
      </c>
      <c r="E55" s="81" t="s">
        <v>66</v>
      </c>
      <c r="F55" s="83" t="n">
        <v>3.222</v>
      </c>
      <c r="G55" s="84"/>
      <c r="H55" s="84" t="n">
        <f aca="false">IF(B55="MAT",0,F55*G55)</f>
        <v>0</v>
      </c>
      <c r="I55" s="84" t="n">
        <f aca="false">IF(B55="MAT",F55*G55,0)</f>
        <v>0</v>
      </c>
      <c r="J55" s="84" t="n">
        <f aca="false">ROUND(F55*G55,2)</f>
        <v>0</v>
      </c>
      <c r="K55" s="85" t="n">
        <v>2.27171</v>
      </c>
      <c r="L55" s="83" t="n">
        <f aca="false">K55*F55</f>
        <v>7.31944962</v>
      </c>
      <c r="M55" s="85" t="n">
        <v>0</v>
      </c>
      <c r="N55" s="83" t="n">
        <f aca="false">M55*F55</f>
        <v>0</v>
      </c>
    </row>
    <row r="56" s="71" customFormat="true" ht="13.5" hidden="false" customHeight="false" outlineLevel="0" collapsed="false">
      <c r="A56" s="79" t="s">
        <v>200</v>
      </c>
      <c r="B56" s="80" t="s">
        <v>120</v>
      </c>
      <c r="C56" s="81" t="s">
        <v>201</v>
      </c>
      <c r="D56" s="82" t="s">
        <v>202</v>
      </c>
      <c r="E56" s="81" t="s">
        <v>66</v>
      </c>
      <c r="F56" s="83" t="n">
        <v>2.16</v>
      </c>
      <c r="G56" s="84"/>
      <c r="H56" s="84" t="n">
        <f aca="false">IF(B56="MAT",0,F56*G56)</f>
        <v>0</v>
      </c>
      <c r="I56" s="84" t="n">
        <f aca="false">IF(B56="MAT",F56*G56,0)</f>
        <v>0</v>
      </c>
      <c r="J56" s="84" t="n">
        <f aca="false">ROUND(F56*G56,2)</f>
        <v>0</v>
      </c>
      <c r="K56" s="85" t="n">
        <v>1.85596</v>
      </c>
      <c r="L56" s="83" t="n">
        <f aca="false">K56*F56</f>
        <v>4.0088736</v>
      </c>
      <c r="M56" s="85" t="n">
        <v>0</v>
      </c>
      <c r="N56" s="83" t="n">
        <f aca="false">M56*F56</f>
        <v>0</v>
      </c>
    </row>
    <row r="57" s="71" customFormat="true" ht="13.5" hidden="false" customHeight="false" outlineLevel="0" collapsed="false">
      <c r="A57" s="79" t="s">
        <v>203</v>
      </c>
      <c r="B57" s="80" t="s">
        <v>120</v>
      </c>
      <c r="C57" s="81" t="s">
        <v>204</v>
      </c>
      <c r="D57" s="82" t="s">
        <v>205</v>
      </c>
      <c r="E57" s="81" t="s">
        <v>113</v>
      </c>
      <c r="F57" s="83" t="n">
        <v>19.69</v>
      </c>
      <c r="G57" s="84"/>
      <c r="H57" s="84" t="n">
        <f aca="false">IF(B57="MAT",0,F57*G57)</f>
        <v>0</v>
      </c>
      <c r="I57" s="84" t="n">
        <f aca="false">IF(B57="MAT",F57*G57,0)</f>
        <v>0</v>
      </c>
      <c r="J57" s="84" t="n">
        <f aca="false">ROUND(F57*G57,2)</f>
        <v>0</v>
      </c>
      <c r="K57" s="85" t="n">
        <v>0.00551</v>
      </c>
      <c r="L57" s="83" t="n">
        <f aca="false">K57*F57</f>
        <v>0.1084919</v>
      </c>
      <c r="M57" s="85" t="n">
        <v>0</v>
      </c>
      <c r="N57" s="83" t="n">
        <f aca="false">M57*F57</f>
        <v>0</v>
      </c>
    </row>
    <row r="58" s="71" customFormat="true" ht="13.5" hidden="false" customHeight="false" outlineLevel="0" collapsed="false">
      <c r="A58" s="79" t="s">
        <v>206</v>
      </c>
      <c r="B58" s="80" t="s">
        <v>120</v>
      </c>
      <c r="C58" s="81" t="s">
        <v>207</v>
      </c>
      <c r="D58" s="82" t="s">
        <v>208</v>
      </c>
      <c r="E58" s="81" t="s">
        <v>113</v>
      </c>
      <c r="F58" s="83" t="n">
        <v>19.69</v>
      </c>
      <c r="G58" s="84"/>
      <c r="H58" s="84" t="n">
        <f aca="false">IF(B58="MAT",0,F58*G58)</f>
        <v>0</v>
      </c>
      <c r="I58" s="84" t="n">
        <f aca="false">IF(B58="MAT",F58*G58,0)</f>
        <v>0</v>
      </c>
      <c r="J58" s="84" t="n">
        <f aca="false">ROUND(F58*G58,2)</f>
        <v>0</v>
      </c>
      <c r="K58" s="85" t="n">
        <v>0</v>
      </c>
      <c r="L58" s="83" t="n">
        <f aca="false">K58*F58</f>
        <v>0</v>
      </c>
      <c r="M58" s="85" t="n">
        <v>0</v>
      </c>
      <c r="N58" s="83" t="n">
        <f aca="false">M58*F58</f>
        <v>0</v>
      </c>
    </row>
    <row r="59" s="71" customFormat="true" ht="13.5" hidden="false" customHeight="false" outlineLevel="0" collapsed="false">
      <c r="A59" s="79" t="s">
        <v>209</v>
      </c>
      <c r="B59" s="80" t="s">
        <v>120</v>
      </c>
      <c r="C59" s="81" t="s">
        <v>210</v>
      </c>
      <c r="D59" s="82" t="s">
        <v>211</v>
      </c>
      <c r="E59" s="81" t="s">
        <v>113</v>
      </c>
      <c r="F59" s="83" t="n">
        <v>19.69</v>
      </c>
      <c r="G59" s="84"/>
      <c r="H59" s="84" t="n">
        <f aca="false">IF(B59="MAT",0,F59*G59)</f>
        <v>0</v>
      </c>
      <c r="I59" s="84" t="n">
        <f aca="false">IF(B59="MAT",F59*G59,0)</f>
        <v>0</v>
      </c>
      <c r="J59" s="84" t="n">
        <f aca="false">ROUND(F59*G59,2)</f>
        <v>0</v>
      </c>
      <c r="K59" s="85" t="n">
        <v>0.00029</v>
      </c>
      <c r="L59" s="83" t="n">
        <f aca="false">K59*F59</f>
        <v>0.0057101</v>
      </c>
      <c r="M59" s="85" t="n">
        <v>0</v>
      </c>
      <c r="N59" s="83" t="n">
        <f aca="false">M59*F59</f>
        <v>0</v>
      </c>
    </row>
    <row r="60" s="71" customFormat="true" ht="13.5" hidden="false" customHeight="false" outlineLevel="0" collapsed="false">
      <c r="A60" s="79" t="s">
        <v>212</v>
      </c>
      <c r="B60" s="80" t="s">
        <v>120</v>
      </c>
      <c r="C60" s="81" t="s">
        <v>213</v>
      </c>
      <c r="D60" s="82" t="s">
        <v>214</v>
      </c>
      <c r="E60" s="81" t="s">
        <v>113</v>
      </c>
      <c r="F60" s="83" t="n">
        <v>19.69</v>
      </c>
      <c r="G60" s="84"/>
      <c r="H60" s="84" t="n">
        <f aca="false">IF(B60="MAT",0,F60*G60)</f>
        <v>0</v>
      </c>
      <c r="I60" s="84" t="n">
        <f aca="false">IF(B60="MAT",F60*G60,0)</f>
        <v>0</v>
      </c>
      <c r="J60" s="84" t="n">
        <f aca="false">ROUND(F60*G60,2)</f>
        <v>0</v>
      </c>
      <c r="K60" s="85" t="n">
        <v>0.00059</v>
      </c>
      <c r="L60" s="83" t="n">
        <f aca="false">K60*F60</f>
        <v>0.0116171</v>
      </c>
      <c r="M60" s="85" t="n">
        <v>0</v>
      </c>
      <c r="N60" s="83" t="n">
        <f aca="false">M60*F60</f>
        <v>0</v>
      </c>
    </row>
    <row r="61" s="71" customFormat="true" ht="13.5" hidden="false" customHeight="false" outlineLevel="0" collapsed="false">
      <c r="A61" s="79" t="s">
        <v>215</v>
      </c>
      <c r="B61" s="80" t="s">
        <v>120</v>
      </c>
      <c r="C61" s="81" t="s">
        <v>216</v>
      </c>
      <c r="D61" s="82" t="s">
        <v>217</v>
      </c>
      <c r="E61" s="81" t="s">
        <v>106</v>
      </c>
      <c r="F61" s="83" t="n">
        <v>0.266</v>
      </c>
      <c r="G61" s="84"/>
      <c r="H61" s="84" t="n">
        <f aca="false">IF(B61="MAT",0,F61*G61)</f>
        <v>0</v>
      </c>
      <c r="I61" s="84" t="n">
        <f aca="false">IF(B61="MAT",F61*G61,0)</f>
        <v>0</v>
      </c>
      <c r="J61" s="84" t="n">
        <f aca="false">ROUND(F61*G61,2)</f>
        <v>0</v>
      </c>
      <c r="K61" s="85" t="n">
        <v>1.05197</v>
      </c>
      <c r="L61" s="83" t="n">
        <f aca="false">K61*F61</f>
        <v>0.27982402</v>
      </c>
      <c r="M61" s="85" t="n">
        <v>0</v>
      </c>
      <c r="N61" s="83" t="n">
        <f aca="false">M61*F61</f>
        <v>0</v>
      </c>
    </row>
    <row r="62" s="71" customFormat="true" ht="27" hidden="false" customHeight="false" outlineLevel="0" collapsed="false">
      <c r="A62" s="79" t="s">
        <v>218</v>
      </c>
      <c r="B62" s="80" t="s">
        <v>131</v>
      </c>
      <c r="C62" s="81" t="s">
        <v>219</v>
      </c>
      <c r="D62" s="82" t="s">
        <v>220</v>
      </c>
      <c r="E62" s="81" t="s">
        <v>113</v>
      </c>
      <c r="F62" s="83" t="n">
        <v>1.576</v>
      </c>
      <c r="G62" s="84"/>
      <c r="H62" s="84" t="n">
        <f aca="false">IF(B62="MAT",0,F62*G62)</f>
        <v>0</v>
      </c>
      <c r="I62" s="84" t="n">
        <f aca="false">IF(B62="MAT",F62*G62,0)</f>
        <v>0</v>
      </c>
      <c r="J62" s="84" t="n">
        <f aca="false">ROUND(F62*G62,2)</f>
        <v>0</v>
      </c>
      <c r="K62" s="85" t="n">
        <v>0.12171</v>
      </c>
      <c r="L62" s="83" t="n">
        <f aca="false">K62*F62</f>
        <v>0.19181496</v>
      </c>
      <c r="M62" s="85" t="n">
        <v>0</v>
      </c>
      <c r="N62" s="83" t="n">
        <f aca="false">M62*F62</f>
        <v>0</v>
      </c>
    </row>
    <row r="63" s="71" customFormat="true" ht="27" hidden="false" customHeight="false" outlineLevel="0" collapsed="false">
      <c r="A63" s="79" t="s">
        <v>221</v>
      </c>
      <c r="B63" s="80" t="s">
        <v>131</v>
      </c>
      <c r="C63" s="81" t="s">
        <v>222</v>
      </c>
      <c r="D63" s="82" t="s">
        <v>223</v>
      </c>
      <c r="E63" s="81" t="s">
        <v>177</v>
      </c>
      <c r="F63" s="83" t="n">
        <v>35.6</v>
      </c>
      <c r="G63" s="84"/>
      <c r="H63" s="84" t="n">
        <f aca="false">IF(B63="MAT",0,F63*G63)</f>
        <v>0</v>
      </c>
      <c r="I63" s="84" t="n">
        <f aca="false">IF(B63="MAT",F63*G63,0)</f>
        <v>0</v>
      </c>
      <c r="J63" s="84" t="n">
        <f aca="false">ROUND(F63*G63,2)</f>
        <v>0</v>
      </c>
      <c r="K63" s="85" t="n">
        <v>0.00012</v>
      </c>
      <c r="L63" s="83" t="n">
        <f aca="false">K63*F63</f>
        <v>0.004272</v>
      </c>
      <c r="M63" s="85" t="n">
        <v>0</v>
      </c>
      <c r="N63" s="83" t="n">
        <f aca="false">M63*F63</f>
        <v>0</v>
      </c>
    </row>
    <row r="64" s="71" customFormat="true" ht="13.5" hidden="false" customHeight="false" outlineLevel="0" collapsed="false">
      <c r="A64" s="79" t="s">
        <v>224</v>
      </c>
      <c r="B64" s="80" t="s">
        <v>120</v>
      </c>
      <c r="C64" s="81" t="s">
        <v>225</v>
      </c>
      <c r="D64" s="82" t="s">
        <v>226</v>
      </c>
      <c r="E64" s="81" t="s">
        <v>113</v>
      </c>
      <c r="F64" s="83" t="n">
        <v>32.725</v>
      </c>
      <c r="G64" s="84"/>
      <c r="H64" s="84" t="n">
        <f aca="false">IF(B64="MAT",0,F64*G64)</f>
        <v>0</v>
      </c>
      <c r="I64" s="84" t="n">
        <f aca="false">IF(B64="MAT",F64*G64,0)</f>
        <v>0</v>
      </c>
      <c r="J64" s="84" t="n">
        <f aca="false">ROUND(F64*G64,2)</f>
        <v>0</v>
      </c>
      <c r="K64" s="85" t="n">
        <v>0.25472</v>
      </c>
      <c r="L64" s="83" t="n">
        <f aca="false">K64*F64</f>
        <v>8.335712</v>
      </c>
      <c r="M64" s="85" t="n">
        <v>0</v>
      </c>
      <c r="N64" s="83" t="n">
        <f aca="false">M64*F64</f>
        <v>0</v>
      </c>
    </row>
    <row r="65" s="71" customFormat="true" ht="13.5" hidden="false" customHeight="false" outlineLevel="0" collapsed="false">
      <c r="A65" s="79" t="s">
        <v>227</v>
      </c>
      <c r="B65" s="80" t="s">
        <v>120</v>
      </c>
      <c r="C65" s="81" t="s">
        <v>228</v>
      </c>
      <c r="D65" s="82" t="s">
        <v>229</v>
      </c>
      <c r="E65" s="81" t="s">
        <v>113</v>
      </c>
      <c r="F65" s="83" t="n">
        <v>19.57</v>
      </c>
      <c r="G65" s="84"/>
      <c r="H65" s="84" t="n">
        <f aca="false">IF(B65="MAT",0,F65*G65)</f>
        <v>0</v>
      </c>
      <c r="I65" s="84" t="n">
        <f aca="false">IF(B65="MAT",F65*G65,0)</f>
        <v>0</v>
      </c>
      <c r="J65" s="84" t="n">
        <f aca="false">ROUND(F65*G65,2)</f>
        <v>0</v>
      </c>
      <c r="K65" s="85" t="n">
        <v>0.11855</v>
      </c>
      <c r="L65" s="83" t="n">
        <f aca="false">K65*F65</f>
        <v>2.3200235</v>
      </c>
      <c r="M65" s="85" t="n">
        <v>0</v>
      </c>
      <c r="N65" s="83" t="n">
        <f aca="false">M65*F65</f>
        <v>0</v>
      </c>
    </row>
    <row r="66" s="71" customFormat="true" ht="13.5" hidden="false" customHeight="false" outlineLevel="0" collapsed="false">
      <c r="A66" s="79" t="s">
        <v>230</v>
      </c>
      <c r="B66" s="80" t="s">
        <v>120</v>
      </c>
      <c r="C66" s="81" t="s">
        <v>231</v>
      </c>
      <c r="D66" s="82" t="s">
        <v>232</v>
      </c>
      <c r="E66" s="81" t="s">
        <v>113</v>
      </c>
      <c r="F66" s="83" t="n">
        <v>9.524</v>
      </c>
      <c r="G66" s="84"/>
      <c r="H66" s="84" t="n">
        <f aca="false">IF(B66="MAT",0,F66*G66)</f>
        <v>0</v>
      </c>
      <c r="I66" s="84" t="n">
        <f aca="false">IF(B66="MAT",F66*G66,0)</f>
        <v>0</v>
      </c>
      <c r="J66" s="84" t="n">
        <f aca="false">ROUND(F66*G66,2)</f>
        <v>0</v>
      </c>
      <c r="K66" s="85" t="n">
        <v>0.12171</v>
      </c>
      <c r="L66" s="83" t="n">
        <f aca="false">K66*F66</f>
        <v>1.15916604</v>
      </c>
      <c r="M66" s="85" t="n">
        <v>0</v>
      </c>
      <c r="N66" s="83" t="n">
        <f aca="false">M66*F66</f>
        <v>0</v>
      </c>
    </row>
    <row r="67" s="71" customFormat="true" ht="13.5" hidden="false" customHeight="false" outlineLevel="0" collapsed="false">
      <c r="A67" s="79" t="s">
        <v>233</v>
      </c>
      <c r="B67" s="80" t="s">
        <v>120</v>
      </c>
      <c r="C67" s="81" t="s">
        <v>234</v>
      </c>
      <c r="D67" s="82" t="s">
        <v>235</v>
      </c>
      <c r="E67" s="81" t="s">
        <v>113</v>
      </c>
      <c r="F67" s="83" t="n">
        <v>4.992</v>
      </c>
      <c r="G67" s="84"/>
      <c r="H67" s="84" t="n">
        <f aca="false">IF(B67="MAT",0,F67*G67)</f>
        <v>0</v>
      </c>
      <c r="I67" s="84" t="n">
        <f aca="false">IF(B67="MAT",F67*G67,0)</f>
        <v>0</v>
      </c>
      <c r="J67" s="84" t="n">
        <f aca="false">ROUND(F67*G67,2)</f>
        <v>0</v>
      </c>
      <c r="K67" s="85" t="n">
        <v>0.17818</v>
      </c>
      <c r="L67" s="83" t="n">
        <f aca="false">K67*F67</f>
        <v>0.88947456</v>
      </c>
      <c r="M67" s="85" t="n">
        <v>0</v>
      </c>
      <c r="N67" s="83" t="n">
        <f aca="false">M67*F67</f>
        <v>0</v>
      </c>
    </row>
    <row r="68" s="71" customFormat="true" ht="13.5" hidden="false" customHeight="false" outlineLevel="0" collapsed="false">
      <c r="A68" s="79"/>
      <c r="B68" s="80"/>
      <c r="C68" s="81"/>
      <c r="D68" s="82"/>
      <c r="E68" s="81"/>
      <c r="F68" s="83"/>
      <c r="G68" s="84"/>
      <c r="H68" s="84"/>
      <c r="I68" s="84"/>
      <c r="J68" s="84"/>
      <c r="K68" s="85"/>
      <c r="L68" s="83"/>
      <c r="M68" s="85"/>
      <c r="N68" s="83"/>
    </row>
    <row r="69" s="71" customFormat="true" ht="13.5" hidden="false" customHeight="false" outlineLevel="0" collapsed="false">
      <c r="A69" s="72"/>
      <c r="B69" s="73"/>
      <c r="C69" s="74" t="s">
        <v>73</v>
      </c>
      <c r="D69" s="75" t="s">
        <v>236</v>
      </c>
      <c r="E69" s="74"/>
      <c r="F69" s="76"/>
      <c r="G69" s="77"/>
      <c r="H69" s="77" t="n">
        <f aca="false">SUM(H70:H85)</f>
        <v>0</v>
      </c>
      <c r="I69" s="77" t="n">
        <f aca="false">SUM(I70:I85)</f>
        <v>0</v>
      </c>
      <c r="J69" s="77" t="n">
        <f aca="false">ROUND(SUM(J70:J85),2)</f>
        <v>0</v>
      </c>
      <c r="K69" s="78" t="n">
        <v>0</v>
      </c>
      <c r="L69" s="76" t="n">
        <f aca="false">SUM(L70:L85)</f>
        <v>125.66151034</v>
      </c>
      <c r="M69" s="78" t="n">
        <v>0</v>
      </c>
      <c r="N69" s="76" t="n">
        <f aca="false">SUM(N70:N85)</f>
        <v>0</v>
      </c>
    </row>
    <row r="70" s="71" customFormat="true" ht="13.5" hidden="false" customHeight="false" outlineLevel="0" collapsed="false">
      <c r="A70" s="79" t="s">
        <v>237</v>
      </c>
      <c r="B70" s="80" t="s">
        <v>120</v>
      </c>
      <c r="C70" s="81" t="s">
        <v>238</v>
      </c>
      <c r="D70" s="82" t="s">
        <v>239</v>
      </c>
      <c r="E70" s="81" t="s">
        <v>66</v>
      </c>
      <c r="F70" s="83" t="n">
        <v>25.905</v>
      </c>
      <c r="G70" s="84"/>
      <c r="H70" s="84" t="n">
        <f aca="false">IF(B70="MAT",0,F70*G70)</f>
        <v>0</v>
      </c>
      <c r="I70" s="84" t="n">
        <f aca="false">IF(B70="MAT",F70*G70,0)</f>
        <v>0</v>
      </c>
      <c r="J70" s="84" t="n">
        <f aca="false">ROUND(F70*G70,2)</f>
        <v>0</v>
      </c>
      <c r="K70" s="85" t="n">
        <v>2.25648</v>
      </c>
      <c r="L70" s="83" t="n">
        <f aca="false">K70*F70</f>
        <v>58.4541144</v>
      </c>
      <c r="M70" s="85" t="n">
        <v>0</v>
      </c>
      <c r="N70" s="83" t="n">
        <f aca="false">M70*F70</f>
        <v>0</v>
      </c>
    </row>
    <row r="71" s="71" customFormat="true" ht="13.5" hidden="false" customHeight="false" outlineLevel="0" collapsed="false">
      <c r="A71" s="79" t="s">
        <v>240</v>
      </c>
      <c r="B71" s="80" t="s">
        <v>120</v>
      </c>
      <c r="C71" s="81" t="s">
        <v>241</v>
      </c>
      <c r="D71" s="82" t="s">
        <v>242</v>
      </c>
      <c r="E71" s="81" t="s">
        <v>113</v>
      </c>
      <c r="F71" s="83" t="n">
        <v>88.388</v>
      </c>
      <c r="G71" s="84"/>
      <c r="H71" s="84" t="n">
        <f aca="false">IF(B71="MAT",0,F71*G71)</f>
        <v>0</v>
      </c>
      <c r="I71" s="84" t="n">
        <f aca="false">IF(B71="MAT",F71*G71,0)</f>
        <v>0</v>
      </c>
      <c r="J71" s="84" t="n">
        <f aca="false">ROUND(F71*G71,2)</f>
        <v>0</v>
      </c>
      <c r="K71" s="85" t="n">
        <v>0.00297</v>
      </c>
      <c r="L71" s="83" t="n">
        <f aca="false">K71*F71</f>
        <v>0.26251236</v>
      </c>
      <c r="M71" s="85" t="n">
        <v>0</v>
      </c>
      <c r="N71" s="83" t="n">
        <f aca="false">M71*F71</f>
        <v>0</v>
      </c>
    </row>
    <row r="72" s="71" customFormat="true" ht="13.5" hidden="false" customHeight="false" outlineLevel="0" collapsed="false">
      <c r="A72" s="79" t="s">
        <v>243</v>
      </c>
      <c r="B72" s="80" t="s">
        <v>120</v>
      </c>
      <c r="C72" s="81" t="s">
        <v>244</v>
      </c>
      <c r="D72" s="82" t="s">
        <v>245</v>
      </c>
      <c r="E72" s="81" t="s">
        <v>113</v>
      </c>
      <c r="F72" s="83" t="n">
        <v>88.388</v>
      </c>
      <c r="G72" s="84"/>
      <c r="H72" s="84" t="n">
        <f aca="false">IF(B72="MAT",0,F72*G72)</f>
        <v>0</v>
      </c>
      <c r="I72" s="84" t="n">
        <f aca="false">IF(B72="MAT",F72*G72,0)</f>
        <v>0</v>
      </c>
      <c r="J72" s="84" t="n">
        <f aca="false">ROUND(F72*G72,2)</f>
        <v>0</v>
      </c>
      <c r="K72" s="85" t="n">
        <v>0</v>
      </c>
      <c r="L72" s="83" t="n">
        <f aca="false">K72*F72</f>
        <v>0</v>
      </c>
      <c r="M72" s="85" t="n">
        <v>0</v>
      </c>
      <c r="N72" s="83" t="n">
        <f aca="false">M72*F72</f>
        <v>0</v>
      </c>
    </row>
    <row r="73" s="71" customFormat="true" ht="13.5" hidden="false" customHeight="false" outlineLevel="0" collapsed="false">
      <c r="A73" s="79" t="s">
        <v>246</v>
      </c>
      <c r="B73" s="80" t="s">
        <v>120</v>
      </c>
      <c r="C73" s="81" t="s">
        <v>247</v>
      </c>
      <c r="D73" s="82" t="s">
        <v>248</v>
      </c>
      <c r="E73" s="81" t="s">
        <v>113</v>
      </c>
      <c r="F73" s="83" t="n">
        <v>88.388</v>
      </c>
      <c r="G73" s="84"/>
      <c r="H73" s="84" t="n">
        <f aca="false">IF(B73="MAT",0,F73*G73)</f>
        <v>0</v>
      </c>
      <c r="I73" s="84" t="n">
        <f aca="false">IF(B73="MAT",F73*G73,0)</f>
        <v>0</v>
      </c>
      <c r="J73" s="84" t="n">
        <f aca="false">ROUND(F73*G73,2)</f>
        <v>0</v>
      </c>
      <c r="K73" s="85" t="n">
        <v>0.00747</v>
      </c>
      <c r="L73" s="83" t="n">
        <f aca="false">K73*F73</f>
        <v>0.66025836</v>
      </c>
      <c r="M73" s="85" t="n">
        <v>0</v>
      </c>
      <c r="N73" s="83" t="n">
        <f aca="false">M73*F73</f>
        <v>0</v>
      </c>
    </row>
    <row r="74" s="71" customFormat="true" ht="13.5" hidden="false" customHeight="false" outlineLevel="0" collapsed="false">
      <c r="A74" s="79" t="s">
        <v>249</v>
      </c>
      <c r="B74" s="80" t="s">
        <v>120</v>
      </c>
      <c r="C74" s="81" t="s">
        <v>250</v>
      </c>
      <c r="D74" s="82" t="s">
        <v>251</v>
      </c>
      <c r="E74" s="81" t="s">
        <v>113</v>
      </c>
      <c r="F74" s="83" t="n">
        <v>88.388</v>
      </c>
      <c r="G74" s="84"/>
      <c r="H74" s="84" t="n">
        <f aca="false">IF(B74="MAT",0,F74*G74)</f>
        <v>0</v>
      </c>
      <c r="I74" s="84" t="n">
        <f aca="false">IF(B74="MAT",F74*G74,0)</f>
        <v>0</v>
      </c>
      <c r="J74" s="84" t="n">
        <f aca="false">ROUND(F74*G74,2)</f>
        <v>0</v>
      </c>
      <c r="K74" s="85" t="n">
        <v>0</v>
      </c>
      <c r="L74" s="83" t="n">
        <f aca="false">K74*F74</f>
        <v>0</v>
      </c>
      <c r="M74" s="85" t="n">
        <v>0</v>
      </c>
      <c r="N74" s="83" t="n">
        <f aca="false">M74*F74</f>
        <v>0</v>
      </c>
    </row>
    <row r="75" s="71" customFormat="true" ht="27" hidden="false" customHeight="false" outlineLevel="0" collapsed="false">
      <c r="A75" s="79" t="s">
        <v>252</v>
      </c>
      <c r="B75" s="80" t="s">
        <v>120</v>
      </c>
      <c r="C75" s="81" t="s">
        <v>253</v>
      </c>
      <c r="D75" s="82" t="s">
        <v>254</v>
      </c>
      <c r="E75" s="81" t="s">
        <v>113</v>
      </c>
      <c r="F75" s="83" t="n">
        <v>88.388</v>
      </c>
      <c r="G75" s="84"/>
      <c r="H75" s="84" t="n">
        <f aca="false">IF(B75="MAT",0,F75*G75)</f>
        <v>0</v>
      </c>
      <c r="I75" s="84" t="n">
        <f aca="false">IF(B75="MAT",F75*G75,0)</f>
        <v>0</v>
      </c>
      <c r="J75" s="84" t="n">
        <f aca="false">ROUND(F75*G75,2)</f>
        <v>0</v>
      </c>
      <c r="K75" s="85" t="n">
        <v>0.00214</v>
      </c>
      <c r="L75" s="83" t="n">
        <f aca="false">K75*F75</f>
        <v>0.18915032</v>
      </c>
      <c r="M75" s="85" t="n">
        <v>0</v>
      </c>
      <c r="N75" s="83" t="n">
        <f aca="false">M75*F75</f>
        <v>0</v>
      </c>
    </row>
    <row r="76" s="71" customFormat="true" ht="27" hidden="false" customHeight="false" outlineLevel="0" collapsed="false">
      <c r="A76" s="79" t="s">
        <v>255</v>
      </c>
      <c r="B76" s="80" t="s">
        <v>120</v>
      </c>
      <c r="C76" s="81" t="s">
        <v>256</v>
      </c>
      <c r="D76" s="82" t="s">
        <v>257</v>
      </c>
      <c r="E76" s="81" t="s">
        <v>113</v>
      </c>
      <c r="F76" s="83" t="n">
        <v>88.388</v>
      </c>
      <c r="G76" s="84"/>
      <c r="H76" s="84" t="n">
        <f aca="false">IF(B76="MAT",0,F76*G76)</f>
        <v>0</v>
      </c>
      <c r="I76" s="84" t="n">
        <f aca="false">IF(B76="MAT",F76*G76,0)</f>
        <v>0</v>
      </c>
      <c r="J76" s="84" t="n">
        <f aca="false">ROUND(F76*G76,2)</f>
        <v>0</v>
      </c>
      <c r="K76" s="85" t="n">
        <v>0</v>
      </c>
      <c r="L76" s="83" t="n">
        <f aca="false">K76*F76</f>
        <v>0</v>
      </c>
      <c r="M76" s="85" t="n">
        <v>0</v>
      </c>
      <c r="N76" s="83" t="n">
        <f aca="false">M76*F76</f>
        <v>0</v>
      </c>
    </row>
    <row r="77" s="71" customFormat="true" ht="13.5" hidden="false" customHeight="false" outlineLevel="0" collapsed="false">
      <c r="A77" s="79" t="s">
        <v>258</v>
      </c>
      <c r="B77" s="80" t="s">
        <v>120</v>
      </c>
      <c r="C77" s="81" t="s">
        <v>259</v>
      </c>
      <c r="D77" s="82" t="s">
        <v>260</v>
      </c>
      <c r="E77" s="81" t="s">
        <v>106</v>
      </c>
      <c r="F77" s="83" t="n">
        <v>2.85</v>
      </c>
      <c r="G77" s="84"/>
      <c r="H77" s="84" t="n">
        <f aca="false">IF(B77="MAT",0,F77*G77)</f>
        <v>0</v>
      </c>
      <c r="I77" s="84" t="n">
        <f aca="false">IF(B77="MAT",F77*G77,0)</f>
        <v>0</v>
      </c>
      <c r="J77" s="84" t="n">
        <f aca="false">ROUND(F77*G77,2)</f>
        <v>0</v>
      </c>
      <c r="K77" s="85" t="n">
        <v>1.05516</v>
      </c>
      <c r="L77" s="83" t="n">
        <f aca="false">K77*F77</f>
        <v>3.007206</v>
      </c>
      <c r="M77" s="85" t="n">
        <v>0</v>
      </c>
      <c r="N77" s="83" t="n">
        <f aca="false">M77*F77</f>
        <v>0</v>
      </c>
    </row>
    <row r="78" s="71" customFormat="true" ht="13.5" hidden="false" customHeight="false" outlineLevel="0" collapsed="false">
      <c r="A78" s="79" t="s">
        <v>261</v>
      </c>
      <c r="B78" s="80" t="s">
        <v>131</v>
      </c>
      <c r="C78" s="81" t="s">
        <v>262</v>
      </c>
      <c r="D78" s="82" t="s">
        <v>263</v>
      </c>
      <c r="E78" s="81" t="s">
        <v>161</v>
      </c>
      <c r="F78" s="83" t="n">
        <v>7</v>
      </c>
      <c r="G78" s="84"/>
      <c r="H78" s="84" t="n">
        <f aca="false">IF(B78="MAT",0,F78*G78)</f>
        <v>0</v>
      </c>
      <c r="I78" s="84" t="n">
        <f aca="false">IF(B78="MAT",F78*G78,0)</f>
        <v>0</v>
      </c>
      <c r="J78" s="84" t="n">
        <f aca="false">ROUND(F78*G78,2)</f>
        <v>0</v>
      </c>
      <c r="K78" s="85" t="n">
        <v>0.06234</v>
      </c>
      <c r="L78" s="83" t="n">
        <f aca="false">K78*F78</f>
        <v>0.43638</v>
      </c>
      <c r="M78" s="85" t="n">
        <v>0</v>
      </c>
      <c r="N78" s="83" t="n">
        <f aca="false">M78*F78</f>
        <v>0</v>
      </c>
    </row>
    <row r="79" s="71" customFormat="true" ht="27" hidden="false" customHeight="false" outlineLevel="0" collapsed="false">
      <c r="A79" s="79" t="s">
        <v>264</v>
      </c>
      <c r="B79" s="80" t="s">
        <v>120</v>
      </c>
      <c r="C79" s="81" t="s">
        <v>265</v>
      </c>
      <c r="D79" s="82" t="s">
        <v>266</v>
      </c>
      <c r="E79" s="81" t="s">
        <v>106</v>
      </c>
      <c r="F79" s="83" t="n">
        <v>0.4</v>
      </c>
      <c r="G79" s="84"/>
      <c r="H79" s="84" t="n">
        <f aca="false">IF(B79="MAT",0,F79*G79)</f>
        <v>0</v>
      </c>
      <c r="I79" s="84" t="n">
        <f aca="false">IF(B79="MAT",F79*G79,0)</f>
        <v>0</v>
      </c>
      <c r="J79" s="84" t="n">
        <f aca="false">ROUND(F79*G79,2)</f>
        <v>0</v>
      </c>
      <c r="K79" s="85" t="n">
        <v>0.01709</v>
      </c>
      <c r="L79" s="83" t="n">
        <f aca="false">K79*F79</f>
        <v>0.006836</v>
      </c>
      <c r="M79" s="85" t="n">
        <v>0</v>
      </c>
      <c r="N79" s="83" t="n">
        <f aca="false">M79*F79</f>
        <v>0</v>
      </c>
    </row>
    <row r="80" s="71" customFormat="true" ht="13.5" hidden="false" customHeight="false" outlineLevel="0" collapsed="false">
      <c r="A80" s="79" t="s">
        <v>267</v>
      </c>
      <c r="B80" s="80" t="s">
        <v>268</v>
      </c>
      <c r="C80" s="81" t="s">
        <v>269</v>
      </c>
      <c r="D80" s="82" t="s">
        <v>270</v>
      </c>
      <c r="E80" s="81" t="s">
        <v>106</v>
      </c>
      <c r="F80" s="83" t="n">
        <v>0.484</v>
      </c>
      <c r="G80" s="84"/>
      <c r="H80" s="84" t="n">
        <f aca="false">IF(B80="MAT",0,F80*G80)</f>
        <v>0</v>
      </c>
      <c r="I80" s="84" t="n">
        <f aca="false">IF(B80="MAT",F80*G80,0)</f>
        <v>0</v>
      </c>
      <c r="J80" s="84" t="n">
        <f aca="false">ROUND(F80*G80,2)</f>
        <v>0</v>
      </c>
      <c r="K80" s="85" t="n">
        <v>1</v>
      </c>
      <c r="L80" s="83" t="n">
        <f aca="false">K80*F80</f>
        <v>0.484</v>
      </c>
      <c r="M80" s="85" t="n">
        <v>0</v>
      </c>
      <c r="N80" s="83" t="n">
        <f aca="false">M80*F80</f>
        <v>0</v>
      </c>
    </row>
    <row r="81" s="71" customFormat="true" ht="27" hidden="false" customHeight="false" outlineLevel="0" collapsed="false">
      <c r="A81" s="79" t="s">
        <v>271</v>
      </c>
      <c r="B81" s="80" t="s">
        <v>120</v>
      </c>
      <c r="C81" s="81" t="s">
        <v>272</v>
      </c>
      <c r="D81" s="82" t="s">
        <v>273</v>
      </c>
      <c r="E81" s="81" t="s">
        <v>177</v>
      </c>
      <c r="F81" s="83" t="n">
        <v>214.52</v>
      </c>
      <c r="G81" s="84"/>
      <c r="H81" s="84" t="n">
        <f aca="false">IF(B81="MAT",0,F81*G81)</f>
        <v>0</v>
      </c>
      <c r="I81" s="84" t="n">
        <f aca="false">IF(B81="MAT",F81*G81,0)</f>
        <v>0</v>
      </c>
      <c r="J81" s="84" t="n">
        <f aca="false">ROUND(F81*G81,2)</f>
        <v>0</v>
      </c>
      <c r="K81" s="85" t="n">
        <v>0.03387</v>
      </c>
      <c r="L81" s="83" t="n">
        <f aca="false">K81*F81</f>
        <v>7.2657924</v>
      </c>
      <c r="M81" s="85" t="n">
        <v>0</v>
      </c>
      <c r="N81" s="83" t="n">
        <f aca="false">M81*F81</f>
        <v>0</v>
      </c>
    </row>
    <row r="82" s="71" customFormat="true" ht="13.5" hidden="false" customHeight="false" outlineLevel="0" collapsed="false">
      <c r="A82" s="79" t="s">
        <v>274</v>
      </c>
      <c r="B82" s="80" t="s">
        <v>120</v>
      </c>
      <c r="C82" s="81" t="s">
        <v>275</v>
      </c>
      <c r="D82" s="82" t="s">
        <v>276</v>
      </c>
      <c r="E82" s="81" t="s">
        <v>66</v>
      </c>
      <c r="F82" s="83" t="n">
        <v>23.569</v>
      </c>
      <c r="G82" s="84"/>
      <c r="H82" s="84" t="n">
        <f aca="false">IF(B82="MAT",0,F82*G82)</f>
        <v>0</v>
      </c>
      <c r="I82" s="84" t="n">
        <f aca="false">IF(B82="MAT",F82*G82,0)</f>
        <v>0</v>
      </c>
      <c r="J82" s="84" t="n">
        <f aca="false">ROUND(F82*G82,2)</f>
        <v>0</v>
      </c>
      <c r="K82" s="85" t="n">
        <v>2.25644</v>
      </c>
      <c r="L82" s="83" t="n">
        <f aca="false">K82*F82</f>
        <v>53.18203436</v>
      </c>
      <c r="M82" s="85" t="n">
        <v>0</v>
      </c>
      <c r="N82" s="83" t="n">
        <f aca="false">M82*F82</f>
        <v>0</v>
      </c>
    </row>
    <row r="83" s="71" customFormat="true" ht="13.5" hidden="false" customHeight="false" outlineLevel="0" collapsed="false">
      <c r="A83" s="79" t="s">
        <v>277</v>
      </c>
      <c r="B83" s="80" t="s">
        <v>120</v>
      </c>
      <c r="C83" s="81" t="s">
        <v>278</v>
      </c>
      <c r="D83" s="82" t="s">
        <v>279</v>
      </c>
      <c r="E83" s="81" t="s">
        <v>113</v>
      </c>
      <c r="F83" s="83" t="n">
        <v>66.879</v>
      </c>
      <c r="G83" s="84"/>
      <c r="H83" s="84" t="n">
        <f aca="false">IF(B83="MAT",0,F83*G83)</f>
        <v>0</v>
      </c>
      <c r="I83" s="84" t="n">
        <f aca="false">IF(B83="MAT",F83*G83,0)</f>
        <v>0</v>
      </c>
      <c r="J83" s="84" t="n">
        <f aca="false">ROUND(F83*G83,2)</f>
        <v>0</v>
      </c>
      <c r="K83" s="85" t="n">
        <v>0.00522</v>
      </c>
      <c r="L83" s="83" t="n">
        <f aca="false">K83*F83</f>
        <v>0.34910838</v>
      </c>
      <c r="M83" s="85" t="n">
        <v>0</v>
      </c>
      <c r="N83" s="83" t="n">
        <f aca="false">M83*F83</f>
        <v>0</v>
      </c>
    </row>
    <row r="84" s="71" customFormat="true" ht="13.5" hidden="false" customHeight="false" outlineLevel="0" collapsed="false">
      <c r="A84" s="79" t="s">
        <v>280</v>
      </c>
      <c r="B84" s="80" t="s">
        <v>120</v>
      </c>
      <c r="C84" s="81" t="s">
        <v>281</v>
      </c>
      <c r="D84" s="82" t="s">
        <v>282</v>
      </c>
      <c r="E84" s="81" t="s">
        <v>113</v>
      </c>
      <c r="F84" s="83" t="n">
        <v>66.879</v>
      </c>
      <c r="G84" s="84"/>
      <c r="H84" s="84" t="n">
        <f aca="false">IF(B84="MAT",0,F84*G84)</f>
        <v>0</v>
      </c>
      <c r="I84" s="84" t="n">
        <f aca="false">IF(B84="MAT",F84*G84,0)</f>
        <v>0</v>
      </c>
      <c r="J84" s="84" t="n">
        <f aca="false">ROUND(F84*G84,2)</f>
        <v>0</v>
      </c>
      <c r="K84" s="85" t="n">
        <v>0</v>
      </c>
      <c r="L84" s="83" t="n">
        <f aca="false">K84*F84</f>
        <v>0</v>
      </c>
      <c r="M84" s="85" t="n">
        <v>0</v>
      </c>
      <c r="N84" s="83" t="n">
        <f aca="false">M84*F84</f>
        <v>0</v>
      </c>
    </row>
    <row r="85" s="71" customFormat="true" ht="13.5" hidden="false" customHeight="false" outlineLevel="0" collapsed="false">
      <c r="A85" s="79" t="s">
        <v>283</v>
      </c>
      <c r="B85" s="80" t="s">
        <v>120</v>
      </c>
      <c r="C85" s="81" t="s">
        <v>284</v>
      </c>
      <c r="D85" s="82" t="s">
        <v>285</v>
      </c>
      <c r="E85" s="81" t="s">
        <v>106</v>
      </c>
      <c r="F85" s="83" t="n">
        <v>1.296</v>
      </c>
      <c r="G85" s="84"/>
      <c r="H85" s="84" t="n">
        <f aca="false">IF(B85="MAT",0,F85*G85)</f>
        <v>0</v>
      </c>
      <c r="I85" s="84" t="n">
        <f aca="false">IF(B85="MAT",F85*G85,0)</f>
        <v>0</v>
      </c>
      <c r="J85" s="84" t="n">
        <f aca="false">ROUND(F85*G85,2)</f>
        <v>0</v>
      </c>
      <c r="K85" s="85" t="n">
        <v>1.05256</v>
      </c>
      <c r="L85" s="83" t="n">
        <f aca="false">K85*F85</f>
        <v>1.36411776</v>
      </c>
      <c r="M85" s="85" t="n">
        <v>0</v>
      </c>
      <c r="N85" s="83" t="n">
        <f aca="false">M85*F85</f>
        <v>0</v>
      </c>
    </row>
    <row r="86" s="71" customFormat="true" ht="13.5" hidden="false" customHeight="false" outlineLevel="0" collapsed="false">
      <c r="A86" s="79"/>
      <c r="B86" s="80"/>
      <c r="C86" s="81"/>
      <c r="D86" s="82"/>
      <c r="E86" s="81"/>
      <c r="F86" s="83"/>
      <c r="G86" s="84"/>
      <c r="H86" s="84"/>
      <c r="I86" s="84"/>
      <c r="J86" s="84"/>
      <c r="K86" s="85"/>
      <c r="L86" s="83"/>
      <c r="M86" s="85"/>
      <c r="N86" s="83"/>
    </row>
    <row r="87" s="71" customFormat="true" ht="13.5" hidden="false" customHeight="false" outlineLevel="0" collapsed="false">
      <c r="A87" s="79"/>
      <c r="B87" s="80"/>
      <c r="C87" s="81"/>
      <c r="D87" s="82"/>
      <c r="E87" s="81"/>
      <c r="F87" s="83"/>
      <c r="G87" s="84"/>
      <c r="H87" s="84"/>
      <c r="I87" s="84"/>
      <c r="J87" s="84"/>
      <c r="K87" s="85"/>
      <c r="L87" s="83"/>
      <c r="M87" s="85"/>
      <c r="N87" s="83"/>
    </row>
    <row r="88" s="71" customFormat="true" ht="13.5" hidden="false" customHeight="false" outlineLevel="0" collapsed="false">
      <c r="A88" s="72"/>
      <c r="B88" s="73"/>
      <c r="C88" s="74" t="s">
        <v>79</v>
      </c>
      <c r="D88" s="75" t="s">
        <v>286</v>
      </c>
      <c r="E88" s="74"/>
      <c r="F88" s="76"/>
      <c r="G88" s="77"/>
      <c r="H88" s="77" t="n">
        <f aca="false">SUM(H89:H121)</f>
        <v>0</v>
      </c>
      <c r="I88" s="77" t="n">
        <f aca="false">SUM(I89:I121)</f>
        <v>0</v>
      </c>
      <c r="J88" s="77" t="n">
        <f aca="false">ROUND(SUM(J89:J121),2)</f>
        <v>0</v>
      </c>
      <c r="K88" s="78" t="n">
        <v>0</v>
      </c>
      <c r="L88" s="76" t="n">
        <f aca="false">SUM(L89:L121)</f>
        <v>932.11381202</v>
      </c>
      <c r="M88" s="78" t="n">
        <v>0</v>
      </c>
      <c r="N88" s="76" t="n">
        <f aca="false">SUM(N89:N121)</f>
        <v>0</v>
      </c>
    </row>
    <row r="89" s="71" customFormat="true" ht="13.5" hidden="false" customHeight="false" outlineLevel="0" collapsed="false">
      <c r="A89" s="79" t="s">
        <v>287</v>
      </c>
      <c r="B89" s="80" t="s">
        <v>120</v>
      </c>
      <c r="C89" s="81" t="s">
        <v>288</v>
      </c>
      <c r="D89" s="82" t="s">
        <v>289</v>
      </c>
      <c r="E89" s="81" t="s">
        <v>113</v>
      </c>
      <c r="F89" s="83" t="n">
        <v>431.693</v>
      </c>
      <c r="G89" s="84"/>
      <c r="H89" s="84" t="n">
        <f aca="false">IF(B89="MAT",0,F89*G89)</f>
        <v>0</v>
      </c>
      <c r="I89" s="84" t="n">
        <f aca="false">IF(B89="MAT",F89*G89,0)</f>
        <v>0</v>
      </c>
      <c r="J89" s="84" t="n">
        <f aca="false">ROUND(F89*G89,2)</f>
        <v>0</v>
      </c>
      <c r="K89" s="85" t="n">
        <v>0.05387</v>
      </c>
      <c r="L89" s="83" t="n">
        <f aca="false">K89*F89</f>
        <v>23.25530191</v>
      </c>
      <c r="M89" s="85" t="n">
        <v>0</v>
      </c>
      <c r="N89" s="83" t="n">
        <f aca="false">M89*F89</f>
        <v>0</v>
      </c>
    </row>
    <row r="90" s="71" customFormat="true" ht="13.5" hidden="false" customHeight="false" outlineLevel="0" collapsed="false">
      <c r="A90" s="79" t="s">
        <v>290</v>
      </c>
      <c r="B90" s="80" t="s">
        <v>120</v>
      </c>
      <c r="C90" s="81" t="s">
        <v>291</v>
      </c>
      <c r="D90" s="82" t="s">
        <v>292</v>
      </c>
      <c r="E90" s="81" t="s">
        <v>113</v>
      </c>
      <c r="F90" s="83" t="n">
        <v>75.373</v>
      </c>
      <c r="G90" s="84"/>
      <c r="H90" s="84" t="n">
        <f aca="false">IF(B90="MAT",0,F90*G90)</f>
        <v>0</v>
      </c>
      <c r="I90" s="84" t="n">
        <f aca="false">IF(B90="MAT",F90*G90,0)</f>
        <v>0</v>
      </c>
      <c r="J90" s="84" t="n">
        <f aca="false">ROUND(F90*G90,2)</f>
        <v>0</v>
      </c>
      <c r="K90" s="85" t="n">
        <v>0.00506</v>
      </c>
      <c r="L90" s="83" t="n">
        <f aca="false">K90*F90</f>
        <v>0.38138738</v>
      </c>
      <c r="M90" s="85" t="n">
        <v>0</v>
      </c>
      <c r="N90" s="83" t="n">
        <f aca="false">M90*F90</f>
        <v>0</v>
      </c>
    </row>
    <row r="91" s="71" customFormat="true" ht="13.5" hidden="false" customHeight="false" outlineLevel="0" collapsed="false">
      <c r="A91" s="79" t="s">
        <v>293</v>
      </c>
      <c r="B91" s="80" t="s">
        <v>120</v>
      </c>
      <c r="C91" s="81" t="s">
        <v>294</v>
      </c>
      <c r="D91" s="82" t="s">
        <v>295</v>
      </c>
      <c r="E91" s="81" t="s">
        <v>113</v>
      </c>
      <c r="F91" s="83" t="n">
        <v>205.786</v>
      </c>
      <c r="G91" s="84"/>
      <c r="H91" s="84" t="n">
        <f aca="false">IF(B91="MAT",0,F91*G91)</f>
        <v>0</v>
      </c>
      <c r="I91" s="84" t="n">
        <f aca="false">IF(B91="MAT",F91*G91,0)</f>
        <v>0</v>
      </c>
      <c r="J91" s="84" t="n">
        <f aca="false">ROUND(F91*G91,2)</f>
        <v>0</v>
      </c>
      <c r="K91" s="85" t="n">
        <v>0.04414</v>
      </c>
      <c r="L91" s="83" t="n">
        <f aca="false">K91*F91</f>
        <v>9.08339404</v>
      </c>
      <c r="M91" s="85" t="n">
        <v>0</v>
      </c>
      <c r="N91" s="83" t="n">
        <f aca="false">M91*F91</f>
        <v>0</v>
      </c>
    </row>
    <row r="92" s="71" customFormat="true" ht="13.5" hidden="false" customHeight="false" outlineLevel="0" collapsed="false">
      <c r="A92" s="79" t="s">
        <v>296</v>
      </c>
      <c r="B92" s="80" t="s">
        <v>120</v>
      </c>
      <c r="C92" s="81" t="s">
        <v>297</v>
      </c>
      <c r="D92" s="82" t="s">
        <v>298</v>
      </c>
      <c r="E92" s="81" t="s">
        <v>113</v>
      </c>
      <c r="F92" s="83" t="n">
        <v>1434.593</v>
      </c>
      <c r="G92" s="84"/>
      <c r="H92" s="84" t="n">
        <f aca="false">IF(B92="MAT",0,F92*G92)</f>
        <v>0</v>
      </c>
      <c r="I92" s="84" t="n">
        <f aca="false">IF(B92="MAT",F92*G92,0)</f>
        <v>0</v>
      </c>
      <c r="J92" s="84" t="n">
        <f aca="false">ROUND(F92*G92,2)</f>
        <v>0</v>
      </c>
      <c r="K92" s="85" t="n">
        <v>0.04766</v>
      </c>
      <c r="L92" s="83" t="n">
        <f aca="false">K92*F92</f>
        <v>68.37270238</v>
      </c>
      <c r="M92" s="85" t="n">
        <v>0</v>
      </c>
      <c r="N92" s="83" t="n">
        <f aca="false">M92*F92</f>
        <v>0</v>
      </c>
    </row>
    <row r="93" s="71" customFormat="true" ht="13.5" hidden="false" customHeight="false" outlineLevel="0" collapsed="false">
      <c r="A93" s="79" t="s">
        <v>299</v>
      </c>
      <c r="B93" s="80" t="s">
        <v>120</v>
      </c>
      <c r="C93" s="81" t="s">
        <v>300</v>
      </c>
      <c r="D93" s="82" t="s">
        <v>301</v>
      </c>
      <c r="E93" s="81" t="s">
        <v>113</v>
      </c>
      <c r="F93" s="83" t="n">
        <v>327.295</v>
      </c>
      <c r="G93" s="84"/>
      <c r="H93" s="84" t="n">
        <f aca="false">IF(B93="MAT",0,F93*G93)</f>
        <v>0</v>
      </c>
      <c r="I93" s="84" t="n">
        <f aca="false">IF(B93="MAT",F93*G93,0)</f>
        <v>0</v>
      </c>
      <c r="J93" s="84" t="n">
        <f aca="false">ROUND(F93*G93,2)</f>
        <v>0</v>
      </c>
      <c r="K93" s="85" t="n">
        <v>0.00612</v>
      </c>
      <c r="L93" s="83" t="n">
        <f aca="false">K93*F93</f>
        <v>2.0030454</v>
      </c>
      <c r="M93" s="85" t="n">
        <v>0</v>
      </c>
      <c r="N93" s="83" t="n">
        <f aca="false">M93*F93</f>
        <v>0</v>
      </c>
    </row>
    <row r="94" s="71" customFormat="true" ht="27" hidden="false" customHeight="false" outlineLevel="0" collapsed="false">
      <c r="A94" s="79" t="s">
        <v>302</v>
      </c>
      <c r="B94" s="80" t="s">
        <v>120</v>
      </c>
      <c r="C94" s="81" t="s">
        <v>303</v>
      </c>
      <c r="D94" s="82" t="s">
        <v>304</v>
      </c>
      <c r="E94" s="81" t="s">
        <v>113</v>
      </c>
      <c r="F94" s="83" t="n">
        <v>197.95</v>
      </c>
      <c r="G94" s="84"/>
      <c r="H94" s="84" t="n">
        <f aca="false">IF(B94="MAT",0,F94*G94)</f>
        <v>0</v>
      </c>
      <c r="I94" s="84" t="n">
        <f aca="false">IF(B94="MAT",F94*G94,0)</f>
        <v>0</v>
      </c>
      <c r="J94" s="84" t="n">
        <f aca="false">ROUND(F94*G94,2)</f>
        <v>0</v>
      </c>
      <c r="K94" s="85" t="n">
        <v>0.02754</v>
      </c>
      <c r="L94" s="83" t="n">
        <f aca="false">K94*F94</f>
        <v>5.451543</v>
      </c>
      <c r="M94" s="85" t="n">
        <v>0</v>
      </c>
      <c r="N94" s="83" t="n">
        <f aca="false">M94*F94</f>
        <v>0</v>
      </c>
    </row>
    <row r="95" s="71" customFormat="true" ht="13.5" hidden="false" customHeight="false" outlineLevel="0" collapsed="false">
      <c r="A95" s="79" t="s">
        <v>305</v>
      </c>
      <c r="B95" s="80" t="s">
        <v>120</v>
      </c>
      <c r="C95" s="81" t="s">
        <v>306</v>
      </c>
      <c r="D95" s="82" t="s">
        <v>307</v>
      </c>
      <c r="E95" s="81" t="s">
        <v>113</v>
      </c>
      <c r="F95" s="83" t="n">
        <v>19.69</v>
      </c>
      <c r="G95" s="84"/>
      <c r="H95" s="84" t="n">
        <f aca="false">IF(B95="MAT",0,F95*G95)</f>
        <v>0</v>
      </c>
      <c r="I95" s="84" t="n">
        <f aca="false">IF(B95="MAT",F95*G95,0)</f>
        <v>0</v>
      </c>
      <c r="J95" s="84" t="n">
        <f aca="false">ROUND(F95*G95,2)</f>
        <v>0</v>
      </c>
      <c r="K95" s="85" t="n">
        <v>0.00337</v>
      </c>
      <c r="L95" s="83" t="n">
        <f aca="false">K95*F95</f>
        <v>0.0663553</v>
      </c>
      <c r="M95" s="85" t="n">
        <v>0</v>
      </c>
      <c r="N95" s="83" t="n">
        <f aca="false">M95*F95</f>
        <v>0</v>
      </c>
    </row>
    <row r="96" s="71" customFormat="true" ht="13.5" hidden="false" customHeight="false" outlineLevel="0" collapsed="false">
      <c r="A96" s="79" t="s">
        <v>308</v>
      </c>
      <c r="B96" s="80" t="s">
        <v>131</v>
      </c>
      <c r="C96" s="81" t="s">
        <v>309</v>
      </c>
      <c r="D96" s="82" t="s">
        <v>310</v>
      </c>
      <c r="E96" s="81" t="s">
        <v>113</v>
      </c>
      <c r="F96" s="83" t="n">
        <v>10.2</v>
      </c>
      <c r="G96" s="84"/>
      <c r="H96" s="84" t="n">
        <f aca="false">IF(B96="MAT",0,F96*G96)</f>
        <v>0</v>
      </c>
      <c r="I96" s="84" t="n">
        <f aca="false">IF(B96="MAT",F96*G96,0)</f>
        <v>0</v>
      </c>
      <c r="J96" s="84" t="n">
        <f aca="false">ROUND(F96*G96,2)</f>
        <v>0</v>
      </c>
      <c r="K96" s="85" t="n">
        <v>0.04785</v>
      </c>
      <c r="L96" s="83" t="n">
        <f aca="false">K96*F96</f>
        <v>0.48807</v>
      </c>
      <c r="M96" s="85" t="n">
        <v>0</v>
      </c>
      <c r="N96" s="83" t="n">
        <f aca="false">M96*F96</f>
        <v>0</v>
      </c>
    </row>
    <row r="97" s="71" customFormat="true" ht="13.5" hidden="false" customHeight="false" outlineLevel="0" collapsed="false">
      <c r="A97" s="79" t="s">
        <v>311</v>
      </c>
      <c r="B97" s="80" t="s">
        <v>120</v>
      </c>
      <c r="C97" s="81" t="s">
        <v>312</v>
      </c>
      <c r="D97" s="82" t="s">
        <v>313</v>
      </c>
      <c r="E97" s="81" t="s">
        <v>113</v>
      </c>
      <c r="F97" s="83" t="n">
        <v>1693.678</v>
      </c>
      <c r="G97" s="84"/>
      <c r="H97" s="84" t="n">
        <f aca="false">IF(B97="MAT",0,F97*G97)</f>
        <v>0</v>
      </c>
      <c r="I97" s="84" t="n">
        <f aca="false">IF(B97="MAT",F97*G97,0)</f>
        <v>0</v>
      </c>
      <c r="J97" s="84" t="n">
        <f aca="false">ROUND(F97*G97,2)</f>
        <v>0</v>
      </c>
      <c r="K97" s="85" t="n">
        <v>0.00181</v>
      </c>
      <c r="L97" s="83" t="n">
        <f aca="false">K97*F97</f>
        <v>3.06555718</v>
      </c>
      <c r="M97" s="85" t="n">
        <v>0</v>
      </c>
      <c r="N97" s="83" t="n">
        <f aca="false">M97*F97</f>
        <v>0</v>
      </c>
    </row>
    <row r="98" s="71" customFormat="true" ht="27" hidden="false" customHeight="false" outlineLevel="0" collapsed="false">
      <c r="A98" s="79" t="s">
        <v>314</v>
      </c>
      <c r="B98" s="80" t="s">
        <v>120</v>
      </c>
      <c r="C98" s="81" t="s">
        <v>315</v>
      </c>
      <c r="D98" s="82" t="s">
        <v>316</v>
      </c>
      <c r="E98" s="81" t="s">
        <v>113</v>
      </c>
      <c r="F98" s="83" t="n">
        <v>34.086</v>
      </c>
      <c r="G98" s="84"/>
      <c r="H98" s="84" t="n">
        <f aca="false">IF(B98="MAT",0,F98*G98)</f>
        <v>0</v>
      </c>
      <c r="I98" s="84" t="n">
        <f aca="false">IF(B98="MAT",F98*G98,0)</f>
        <v>0</v>
      </c>
      <c r="J98" s="84" t="n">
        <f aca="false">ROUND(F98*G98,2)</f>
        <v>0</v>
      </c>
      <c r="K98" s="85" t="n">
        <v>0.00474</v>
      </c>
      <c r="L98" s="83" t="n">
        <f aca="false">K98*F98</f>
        <v>0.16156764</v>
      </c>
      <c r="M98" s="85" t="n">
        <v>0</v>
      </c>
      <c r="N98" s="83" t="n">
        <f aca="false">M98*F98</f>
        <v>0</v>
      </c>
    </row>
    <row r="99" s="71" customFormat="true" ht="13.5" hidden="false" customHeight="false" outlineLevel="0" collapsed="false">
      <c r="A99" s="79" t="s">
        <v>317</v>
      </c>
      <c r="B99" s="80" t="s">
        <v>120</v>
      </c>
      <c r="C99" s="81" t="s">
        <v>318</v>
      </c>
      <c r="D99" s="82" t="s">
        <v>319</v>
      </c>
      <c r="E99" s="81" t="s">
        <v>113</v>
      </c>
      <c r="F99" s="83" t="n">
        <v>4.215</v>
      </c>
      <c r="G99" s="84"/>
      <c r="H99" s="84" t="n">
        <f aca="false">IF(B99="MAT",0,F99*G99)</f>
        <v>0</v>
      </c>
      <c r="I99" s="84" t="n">
        <f aca="false">IF(B99="MAT",F99*G99,0)</f>
        <v>0</v>
      </c>
      <c r="J99" s="84" t="n">
        <f aca="false">ROUND(F99*G99,2)</f>
        <v>0</v>
      </c>
      <c r="K99" s="85" t="n">
        <v>0.00178</v>
      </c>
      <c r="L99" s="83" t="n">
        <f aca="false">K99*F99</f>
        <v>0.0075027</v>
      </c>
      <c r="M99" s="85" t="n">
        <v>0</v>
      </c>
      <c r="N99" s="83" t="n">
        <f aca="false">M99*F99</f>
        <v>0</v>
      </c>
    </row>
    <row r="100" s="71" customFormat="true" ht="27" hidden="false" customHeight="false" outlineLevel="0" collapsed="false">
      <c r="A100" s="79" t="s">
        <v>320</v>
      </c>
      <c r="B100" s="80" t="s">
        <v>120</v>
      </c>
      <c r="C100" s="81" t="s">
        <v>321</v>
      </c>
      <c r="D100" s="82" t="s">
        <v>322</v>
      </c>
      <c r="E100" s="81" t="s">
        <v>113</v>
      </c>
      <c r="F100" s="83" t="n">
        <v>1128.844</v>
      </c>
      <c r="G100" s="84"/>
      <c r="H100" s="84" t="n">
        <f aca="false">IF(B100="MAT",0,F100*G100)</f>
        <v>0</v>
      </c>
      <c r="I100" s="84" t="n">
        <f aca="false">IF(B100="MAT",F100*G100,0)</f>
        <v>0</v>
      </c>
      <c r="J100" s="84" t="n">
        <f aca="false">ROUND(F100*G100,2)</f>
        <v>0</v>
      </c>
      <c r="K100" s="85" t="n">
        <v>0.05258</v>
      </c>
      <c r="L100" s="83" t="n">
        <f aca="false">K100*F100</f>
        <v>59.35461752</v>
      </c>
      <c r="M100" s="85" t="n">
        <v>0</v>
      </c>
      <c r="N100" s="83" t="n">
        <f aca="false">M100*F100</f>
        <v>0</v>
      </c>
    </row>
    <row r="101" s="71" customFormat="true" ht="27" hidden="false" customHeight="false" outlineLevel="0" collapsed="false">
      <c r="A101" s="79" t="s">
        <v>323</v>
      </c>
      <c r="B101" s="80" t="s">
        <v>120</v>
      </c>
      <c r="C101" s="81" t="s">
        <v>324</v>
      </c>
      <c r="D101" s="82" t="s">
        <v>325</v>
      </c>
      <c r="E101" s="81" t="s">
        <v>113</v>
      </c>
      <c r="F101" s="83" t="n">
        <v>97.63</v>
      </c>
      <c r="G101" s="84"/>
      <c r="H101" s="84" t="n">
        <f aca="false">IF(B101="MAT",0,F101*G101)</f>
        <v>0</v>
      </c>
      <c r="I101" s="84" t="n">
        <f aca="false">IF(B101="MAT",F101*G101,0)</f>
        <v>0</v>
      </c>
      <c r="J101" s="84" t="n">
        <f aca="false">ROUND(F101*G101,2)</f>
        <v>0</v>
      </c>
      <c r="K101" s="85" t="n">
        <v>0.03213</v>
      </c>
      <c r="L101" s="83" t="n">
        <f aca="false">K101*F101</f>
        <v>3.1368519</v>
      </c>
      <c r="M101" s="85" t="n">
        <v>0</v>
      </c>
      <c r="N101" s="83" t="n">
        <f aca="false">M101*F101</f>
        <v>0</v>
      </c>
    </row>
    <row r="102" s="71" customFormat="true" ht="27" hidden="false" customHeight="false" outlineLevel="0" collapsed="false">
      <c r="A102" s="79" t="s">
        <v>326</v>
      </c>
      <c r="B102" s="80" t="s">
        <v>120</v>
      </c>
      <c r="C102" s="81" t="s">
        <v>327</v>
      </c>
      <c r="D102" s="82" t="s">
        <v>328</v>
      </c>
      <c r="E102" s="81" t="s">
        <v>113</v>
      </c>
      <c r="F102" s="83" t="n">
        <v>34.086</v>
      </c>
      <c r="G102" s="84"/>
      <c r="H102" s="84" t="n">
        <f aca="false">IF(B102="MAT",0,F102*G102)</f>
        <v>0</v>
      </c>
      <c r="I102" s="84" t="n">
        <f aca="false">IF(B102="MAT",F102*G102,0)</f>
        <v>0</v>
      </c>
      <c r="J102" s="84" t="n">
        <f aca="false">ROUND(F102*G102,2)</f>
        <v>0</v>
      </c>
      <c r="K102" s="85" t="n">
        <v>0.00479</v>
      </c>
      <c r="L102" s="83" t="n">
        <f aca="false">K102*F102</f>
        <v>0.16327194</v>
      </c>
      <c r="M102" s="85" t="n">
        <v>0</v>
      </c>
      <c r="N102" s="83" t="n">
        <f aca="false">M102*F102</f>
        <v>0</v>
      </c>
    </row>
    <row r="103" s="71" customFormat="true" ht="13.5" hidden="false" customHeight="false" outlineLevel="0" collapsed="false">
      <c r="A103" s="79" t="s">
        <v>329</v>
      </c>
      <c r="B103" s="80" t="s">
        <v>120</v>
      </c>
      <c r="C103" s="81" t="s">
        <v>330</v>
      </c>
      <c r="D103" s="82" t="s">
        <v>331</v>
      </c>
      <c r="E103" s="81" t="s">
        <v>113</v>
      </c>
      <c r="F103" s="83" t="n">
        <v>436.954</v>
      </c>
      <c r="G103" s="84"/>
      <c r="H103" s="84" t="n">
        <f aca="false">IF(B103="MAT",0,F103*G103)</f>
        <v>0</v>
      </c>
      <c r="I103" s="84" t="n">
        <f aca="false">IF(B103="MAT",F103*G103,0)</f>
        <v>0</v>
      </c>
      <c r="J103" s="84" t="n">
        <f aca="false">ROUND(F103*G103,2)</f>
        <v>0</v>
      </c>
      <c r="K103" s="85" t="n">
        <v>0.00178</v>
      </c>
      <c r="L103" s="83" t="n">
        <f aca="false">K103*F103</f>
        <v>0.77777812</v>
      </c>
      <c r="M103" s="85" t="n">
        <v>0</v>
      </c>
      <c r="N103" s="83" t="n">
        <f aca="false">M103*F103</f>
        <v>0</v>
      </c>
    </row>
    <row r="104" s="71" customFormat="true" ht="13.5" hidden="false" customHeight="false" outlineLevel="0" collapsed="false">
      <c r="A104" s="79" t="s">
        <v>332</v>
      </c>
      <c r="B104" s="80" t="s">
        <v>120</v>
      </c>
      <c r="C104" s="81" t="s">
        <v>333</v>
      </c>
      <c r="D104" s="82" t="s">
        <v>334</v>
      </c>
      <c r="E104" s="81" t="s">
        <v>66</v>
      </c>
      <c r="F104" s="83" t="n">
        <v>50.017</v>
      </c>
      <c r="G104" s="84"/>
      <c r="H104" s="84" t="n">
        <f aca="false">IF(B104="MAT",0,F104*G104)</f>
        <v>0</v>
      </c>
      <c r="I104" s="84" t="n">
        <f aca="false">IF(B104="MAT",F104*G104,0)</f>
        <v>0</v>
      </c>
      <c r="J104" s="84" t="n">
        <f aca="false">ROUND(F104*G104,2)</f>
        <v>0</v>
      </c>
      <c r="K104" s="85" t="n">
        <v>2.25634</v>
      </c>
      <c r="L104" s="83" t="n">
        <f aca="false">K104*F104</f>
        <v>112.85535778</v>
      </c>
      <c r="M104" s="85" t="n">
        <v>0</v>
      </c>
      <c r="N104" s="83" t="n">
        <f aca="false">M104*F104</f>
        <v>0</v>
      </c>
    </row>
    <row r="105" s="71" customFormat="true" ht="13.5" hidden="false" customHeight="false" outlineLevel="0" collapsed="false">
      <c r="A105" s="79" t="s">
        <v>335</v>
      </c>
      <c r="B105" s="80" t="s">
        <v>120</v>
      </c>
      <c r="C105" s="81" t="s">
        <v>336</v>
      </c>
      <c r="D105" s="82" t="s">
        <v>337</v>
      </c>
      <c r="E105" s="81" t="s">
        <v>66</v>
      </c>
      <c r="F105" s="83" t="n">
        <v>100.001</v>
      </c>
      <c r="G105" s="84"/>
      <c r="H105" s="84" t="n">
        <f aca="false">IF(B105="MAT",0,F105*G105)</f>
        <v>0</v>
      </c>
      <c r="I105" s="84" t="n">
        <f aca="false">IF(B105="MAT",F105*G105,0)</f>
        <v>0</v>
      </c>
      <c r="J105" s="84" t="n">
        <f aca="false">ROUND(F105*G105,2)</f>
        <v>0</v>
      </c>
      <c r="K105" s="85" t="n">
        <v>2.45329</v>
      </c>
      <c r="L105" s="83" t="n">
        <f aca="false">K105*F105</f>
        <v>245.33145329</v>
      </c>
      <c r="M105" s="85" t="n">
        <v>0</v>
      </c>
      <c r="N105" s="83" t="n">
        <f aca="false">M105*F105</f>
        <v>0</v>
      </c>
    </row>
    <row r="106" s="71" customFormat="true" ht="27" hidden="false" customHeight="false" outlineLevel="0" collapsed="false">
      <c r="A106" s="79" t="s">
        <v>338</v>
      </c>
      <c r="B106" s="80" t="s">
        <v>120</v>
      </c>
      <c r="C106" s="81" t="s">
        <v>339</v>
      </c>
      <c r="D106" s="82" t="s">
        <v>340</v>
      </c>
      <c r="E106" s="81" t="s">
        <v>66</v>
      </c>
      <c r="F106" s="83" t="n">
        <v>98.937</v>
      </c>
      <c r="G106" s="84"/>
      <c r="H106" s="84" t="n">
        <f aca="false">IF(B106="MAT",0,F106*G106)</f>
        <v>0</v>
      </c>
      <c r="I106" s="84" t="n">
        <f aca="false">IF(B106="MAT",F106*G106,0)</f>
        <v>0</v>
      </c>
      <c r="J106" s="84" t="n">
        <f aca="false">ROUND(F106*G106,2)</f>
        <v>0</v>
      </c>
      <c r="K106" s="85" t="n">
        <v>0.025</v>
      </c>
      <c r="L106" s="83" t="n">
        <f aca="false">K106*F106</f>
        <v>2.473425</v>
      </c>
      <c r="M106" s="85" t="n">
        <v>0</v>
      </c>
      <c r="N106" s="83" t="n">
        <f aca="false">M106*F106</f>
        <v>0</v>
      </c>
    </row>
    <row r="107" s="71" customFormat="true" ht="13.5" hidden="false" customHeight="false" outlineLevel="0" collapsed="false">
      <c r="A107" s="79" t="s">
        <v>341</v>
      </c>
      <c r="B107" s="80" t="s">
        <v>120</v>
      </c>
      <c r="C107" s="81" t="s">
        <v>342</v>
      </c>
      <c r="D107" s="82" t="s">
        <v>343</v>
      </c>
      <c r="E107" s="81" t="s">
        <v>66</v>
      </c>
      <c r="F107" s="83" t="n">
        <v>50.017</v>
      </c>
      <c r="G107" s="84"/>
      <c r="H107" s="84" t="n">
        <f aca="false">IF(B107="MAT",0,F107*G107)</f>
        <v>0</v>
      </c>
      <c r="I107" s="84" t="n">
        <f aca="false">IF(B107="MAT",F107*G107,0)</f>
        <v>0</v>
      </c>
      <c r="J107" s="84" t="n">
        <f aca="false">ROUND(F107*G107,2)</f>
        <v>0</v>
      </c>
      <c r="K107" s="85" t="n">
        <v>0</v>
      </c>
      <c r="L107" s="83" t="n">
        <f aca="false">K107*F107</f>
        <v>0</v>
      </c>
      <c r="M107" s="85" t="n">
        <v>0</v>
      </c>
      <c r="N107" s="83" t="n">
        <f aca="false">M107*F107</f>
        <v>0</v>
      </c>
    </row>
    <row r="108" s="71" customFormat="true" ht="27" hidden="false" customHeight="false" outlineLevel="0" collapsed="false">
      <c r="A108" s="79" t="s">
        <v>344</v>
      </c>
      <c r="B108" s="80" t="s">
        <v>120</v>
      </c>
      <c r="C108" s="81" t="s">
        <v>345</v>
      </c>
      <c r="D108" s="82" t="s">
        <v>346</v>
      </c>
      <c r="E108" s="81" t="s">
        <v>66</v>
      </c>
      <c r="F108" s="83" t="n">
        <v>1.064</v>
      </c>
      <c r="G108" s="84"/>
      <c r="H108" s="84" t="n">
        <f aca="false">IF(B108="MAT",0,F108*G108)</f>
        <v>0</v>
      </c>
      <c r="I108" s="84" t="n">
        <f aca="false">IF(B108="MAT",F108*G108,0)</f>
        <v>0</v>
      </c>
      <c r="J108" s="84" t="n">
        <f aca="false">ROUND(F108*G108,2)</f>
        <v>0</v>
      </c>
      <c r="K108" s="85" t="n">
        <v>0.02</v>
      </c>
      <c r="L108" s="83" t="n">
        <f aca="false">K108*F108</f>
        <v>0.02128</v>
      </c>
      <c r="M108" s="85" t="n">
        <v>0</v>
      </c>
      <c r="N108" s="83" t="n">
        <f aca="false">M108*F108</f>
        <v>0</v>
      </c>
    </row>
    <row r="109" s="71" customFormat="true" ht="27" hidden="false" customHeight="false" outlineLevel="0" collapsed="false">
      <c r="A109" s="79" t="s">
        <v>347</v>
      </c>
      <c r="B109" s="80" t="s">
        <v>120</v>
      </c>
      <c r="C109" s="81" t="s">
        <v>348</v>
      </c>
      <c r="D109" s="82" t="s">
        <v>349</v>
      </c>
      <c r="E109" s="81" t="s">
        <v>66</v>
      </c>
      <c r="F109" s="83" t="n">
        <v>1.064</v>
      </c>
      <c r="G109" s="84"/>
      <c r="H109" s="84" t="n">
        <f aca="false">IF(B109="MAT",0,F109*G109)</f>
        <v>0</v>
      </c>
      <c r="I109" s="84" t="n">
        <f aca="false">IF(B109="MAT",F109*G109,0)</f>
        <v>0</v>
      </c>
      <c r="J109" s="84" t="n">
        <f aca="false">ROUND(F109*G109,2)</f>
        <v>0</v>
      </c>
      <c r="K109" s="85" t="n">
        <v>0</v>
      </c>
      <c r="L109" s="83" t="n">
        <f aca="false">K109*F109</f>
        <v>0</v>
      </c>
      <c r="M109" s="85" t="n">
        <v>0</v>
      </c>
      <c r="N109" s="83" t="n">
        <f aca="false">M109*F109</f>
        <v>0</v>
      </c>
    </row>
    <row r="110" s="71" customFormat="true" ht="27" hidden="false" customHeight="false" outlineLevel="0" collapsed="false">
      <c r="A110" s="79" t="s">
        <v>350</v>
      </c>
      <c r="B110" s="80" t="s">
        <v>120</v>
      </c>
      <c r="C110" s="81" t="s">
        <v>351</v>
      </c>
      <c r="D110" s="82" t="s">
        <v>352</v>
      </c>
      <c r="E110" s="81" t="s">
        <v>66</v>
      </c>
      <c r="F110" s="83" t="n">
        <v>75.844</v>
      </c>
      <c r="G110" s="84"/>
      <c r="H110" s="84" t="n">
        <f aca="false">IF(B110="MAT",0,F110*G110)</f>
        <v>0</v>
      </c>
      <c r="I110" s="84" t="n">
        <f aca="false">IF(B110="MAT",F110*G110,0)</f>
        <v>0</v>
      </c>
      <c r="J110" s="84" t="n">
        <f aca="false">ROUND(F110*G110,2)</f>
        <v>0</v>
      </c>
      <c r="K110" s="85" t="n">
        <v>1.414</v>
      </c>
      <c r="L110" s="83" t="n">
        <f aca="false">K110*F110</f>
        <v>107.243416</v>
      </c>
      <c r="M110" s="85" t="n">
        <v>0</v>
      </c>
      <c r="N110" s="83" t="n">
        <f aca="false">M110*F110</f>
        <v>0</v>
      </c>
    </row>
    <row r="111" s="71" customFormat="true" ht="13.5" hidden="false" customHeight="false" outlineLevel="0" collapsed="false">
      <c r="A111" s="79" t="s">
        <v>353</v>
      </c>
      <c r="B111" s="80" t="s">
        <v>120</v>
      </c>
      <c r="C111" s="81" t="s">
        <v>354</v>
      </c>
      <c r="D111" s="82" t="s">
        <v>355</v>
      </c>
      <c r="E111" s="81" t="s">
        <v>66</v>
      </c>
      <c r="F111" s="83" t="n">
        <v>75.844</v>
      </c>
      <c r="G111" s="84"/>
      <c r="H111" s="84" t="n">
        <f aca="false">IF(B111="MAT",0,F111*G111)</f>
        <v>0</v>
      </c>
      <c r="I111" s="84" t="n">
        <f aca="false">IF(B111="MAT",F111*G111,0)</f>
        <v>0</v>
      </c>
      <c r="J111" s="84" t="n">
        <f aca="false">ROUND(F111*G111,2)</f>
        <v>0</v>
      </c>
      <c r="K111" s="85" t="n">
        <v>0</v>
      </c>
      <c r="L111" s="83" t="n">
        <f aca="false">K111*F111</f>
        <v>0</v>
      </c>
      <c r="M111" s="85" t="n">
        <v>0</v>
      </c>
      <c r="N111" s="83" t="n">
        <f aca="false">M111*F111</f>
        <v>0</v>
      </c>
    </row>
    <row r="112" s="71" customFormat="true" ht="13.5" hidden="false" customHeight="false" outlineLevel="0" collapsed="false">
      <c r="A112" s="79" t="s">
        <v>356</v>
      </c>
      <c r="B112" s="80" t="s">
        <v>120</v>
      </c>
      <c r="C112" s="81" t="s">
        <v>357</v>
      </c>
      <c r="D112" s="82" t="s">
        <v>358</v>
      </c>
      <c r="E112" s="81" t="s">
        <v>106</v>
      </c>
      <c r="F112" s="83" t="n">
        <v>0.039</v>
      </c>
      <c r="G112" s="84"/>
      <c r="H112" s="84" t="n">
        <f aca="false">IF(B112="MAT",0,F112*G112)</f>
        <v>0</v>
      </c>
      <c r="I112" s="84" t="n">
        <f aca="false">IF(B112="MAT",F112*G112,0)</f>
        <v>0</v>
      </c>
      <c r="J112" s="84" t="n">
        <f aca="false">ROUND(F112*G112,2)</f>
        <v>0</v>
      </c>
      <c r="K112" s="85" t="n">
        <v>1.05306</v>
      </c>
      <c r="L112" s="83" t="n">
        <f aca="false">K112*F112</f>
        <v>0.04106934</v>
      </c>
      <c r="M112" s="85" t="n">
        <v>0</v>
      </c>
      <c r="N112" s="83" t="n">
        <f aca="false">M112*F112</f>
        <v>0</v>
      </c>
    </row>
    <row r="113" s="71" customFormat="true" ht="13.5" hidden="false" customHeight="false" outlineLevel="0" collapsed="false">
      <c r="A113" s="79" t="s">
        <v>359</v>
      </c>
      <c r="B113" s="80" t="s">
        <v>360</v>
      </c>
      <c r="C113" s="81" t="s">
        <v>361</v>
      </c>
      <c r="D113" s="82" t="s">
        <v>362</v>
      </c>
      <c r="E113" s="81" t="s">
        <v>113</v>
      </c>
      <c r="F113" s="83" t="n">
        <v>455.813</v>
      </c>
      <c r="G113" s="84"/>
      <c r="H113" s="84" t="n">
        <f aca="false">IF(B113="MAT",0,F113*G113)</f>
        <v>0</v>
      </c>
      <c r="I113" s="84" t="n">
        <f aca="false">IF(B113="MAT",F113*G113,0)</f>
        <v>0</v>
      </c>
      <c r="J113" s="84" t="n">
        <f aca="false">ROUND(F113*G113,2)</f>
        <v>0</v>
      </c>
      <c r="K113" s="85" t="n">
        <v>0.3708</v>
      </c>
      <c r="L113" s="83" t="n">
        <f aca="false">K113*F113</f>
        <v>169.0154604</v>
      </c>
      <c r="M113" s="85" t="n">
        <v>0</v>
      </c>
      <c r="N113" s="83" t="n">
        <f aca="false">M113*F113</f>
        <v>0</v>
      </c>
    </row>
    <row r="114" s="71" customFormat="true" ht="27" hidden="false" customHeight="false" outlineLevel="0" collapsed="false">
      <c r="A114" s="79" t="s">
        <v>363</v>
      </c>
      <c r="B114" s="80" t="s">
        <v>120</v>
      </c>
      <c r="C114" s="81" t="s">
        <v>364</v>
      </c>
      <c r="D114" s="82" t="s">
        <v>365</v>
      </c>
      <c r="E114" s="81" t="s">
        <v>66</v>
      </c>
      <c r="F114" s="83" t="n">
        <v>64.852</v>
      </c>
      <c r="G114" s="84"/>
      <c r="H114" s="84" t="n">
        <f aca="false">IF(B114="MAT",0,F114*G114)</f>
        <v>0</v>
      </c>
      <c r="I114" s="84" t="n">
        <f aca="false">IF(B114="MAT",F114*G114,0)</f>
        <v>0</v>
      </c>
      <c r="J114" s="84" t="n">
        <f aca="false">ROUND(F114*G114,2)</f>
        <v>0</v>
      </c>
      <c r="K114" s="85" t="n">
        <v>1.837</v>
      </c>
      <c r="L114" s="83" t="n">
        <f aca="false">K114*F114</f>
        <v>119.133124</v>
      </c>
      <c r="M114" s="85" t="n">
        <v>0</v>
      </c>
      <c r="N114" s="83" t="n">
        <f aca="false">M114*F114</f>
        <v>0</v>
      </c>
    </row>
    <row r="115" s="71" customFormat="true" ht="13.5" hidden="false" customHeight="false" outlineLevel="0" collapsed="false">
      <c r="A115" s="79" t="s">
        <v>366</v>
      </c>
      <c r="B115" s="80" t="s">
        <v>120</v>
      </c>
      <c r="C115" s="81" t="s">
        <v>367</v>
      </c>
      <c r="D115" s="82" t="s">
        <v>368</v>
      </c>
      <c r="E115" s="81" t="s">
        <v>113</v>
      </c>
      <c r="F115" s="83" t="n">
        <v>103.61</v>
      </c>
      <c r="G115" s="84"/>
      <c r="H115" s="84" t="n">
        <f aca="false">IF(B115="MAT",0,F115*G115)</f>
        <v>0</v>
      </c>
      <c r="I115" s="84" t="n">
        <f aca="false">IF(B115="MAT",F115*G115,0)</f>
        <v>0</v>
      </c>
      <c r="J115" s="84" t="n">
        <f aca="false">ROUND(F115*G115,2)</f>
        <v>0</v>
      </c>
      <c r="K115" s="85" t="n">
        <v>0.00018</v>
      </c>
      <c r="L115" s="83" t="n">
        <f aca="false">K115*F115</f>
        <v>0.0186498</v>
      </c>
      <c r="M115" s="85" t="n">
        <v>0</v>
      </c>
      <c r="N115" s="83" t="n">
        <f aca="false">M115*F115</f>
        <v>0</v>
      </c>
    </row>
    <row r="116" s="71" customFormat="true" ht="13.5" hidden="false" customHeight="false" outlineLevel="0" collapsed="false">
      <c r="A116" s="79" t="s">
        <v>369</v>
      </c>
      <c r="B116" s="80" t="s">
        <v>120</v>
      </c>
      <c r="C116" s="81" t="s">
        <v>370</v>
      </c>
      <c r="D116" s="82" t="s">
        <v>371</v>
      </c>
      <c r="E116" s="81" t="s">
        <v>161</v>
      </c>
      <c r="F116" s="83" t="n">
        <v>1</v>
      </c>
      <c r="G116" s="84"/>
      <c r="H116" s="84" t="n">
        <f aca="false">IF(B116="MAT",0,F116*G116)</f>
        <v>0</v>
      </c>
      <c r="I116" s="84" t="n">
        <f aca="false">IF(B116="MAT",F116*G116,0)</f>
        <v>0</v>
      </c>
      <c r="J116" s="84" t="n">
        <f aca="false">ROUND(F116*G116,2)</f>
        <v>0</v>
      </c>
      <c r="K116" s="85" t="n">
        <v>0.01698</v>
      </c>
      <c r="L116" s="83" t="n">
        <f aca="false">K116*F116</f>
        <v>0.01698</v>
      </c>
      <c r="M116" s="85" t="n">
        <v>0</v>
      </c>
      <c r="N116" s="83" t="n">
        <f aca="false">M116*F116</f>
        <v>0</v>
      </c>
    </row>
    <row r="117" s="71" customFormat="true" ht="13.5" hidden="false" customHeight="false" outlineLevel="0" collapsed="false">
      <c r="A117" s="79" t="s">
        <v>372</v>
      </c>
      <c r="B117" s="80" t="s">
        <v>268</v>
      </c>
      <c r="C117" s="81" t="s">
        <v>373</v>
      </c>
      <c r="D117" s="82" t="s">
        <v>374</v>
      </c>
      <c r="E117" s="81" t="s">
        <v>161</v>
      </c>
      <c r="F117" s="83" t="n">
        <v>1</v>
      </c>
      <c r="G117" s="84"/>
      <c r="H117" s="84" t="n">
        <f aca="false">IF(B117="MAT",0,F117*G117)</f>
        <v>0</v>
      </c>
      <c r="I117" s="84" t="n">
        <f aca="false">IF(B117="MAT",F117*G117,0)</f>
        <v>0</v>
      </c>
      <c r="J117" s="84" t="n">
        <f aca="false">ROUND(F117*G117,2)</f>
        <v>0</v>
      </c>
      <c r="K117" s="85" t="n">
        <v>0.0123</v>
      </c>
      <c r="L117" s="83" t="n">
        <f aca="false">K117*F117</f>
        <v>0.0123</v>
      </c>
      <c r="M117" s="85" t="n">
        <v>0</v>
      </c>
      <c r="N117" s="83" t="n">
        <f aca="false">M117*F117</f>
        <v>0</v>
      </c>
    </row>
    <row r="118" s="71" customFormat="true" ht="13.5" hidden="false" customHeight="false" outlineLevel="0" collapsed="false">
      <c r="A118" s="79" t="s">
        <v>375</v>
      </c>
      <c r="B118" s="80" t="s">
        <v>120</v>
      </c>
      <c r="C118" s="81" t="s">
        <v>376</v>
      </c>
      <c r="D118" s="82" t="s">
        <v>377</v>
      </c>
      <c r="E118" s="81" t="s">
        <v>161</v>
      </c>
      <c r="F118" s="83" t="n">
        <v>1</v>
      </c>
      <c r="G118" s="84"/>
      <c r="H118" s="84" t="n">
        <f aca="false">IF(B118="MAT",0,F118*G118)</f>
        <v>0</v>
      </c>
      <c r="I118" s="84" t="n">
        <f aca="false">IF(B118="MAT",F118*G118,0)</f>
        <v>0</v>
      </c>
      <c r="J118" s="84" t="n">
        <f aca="false">ROUND(F118*G118,2)</f>
        <v>0</v>
      </c>
      <c r="K118" s="85" t="n">
        <v>0.05607</v>
      </c>
      <c r="L118" s="83" t="n">
        <f aca="false">K118*F118</f>
        <v>0.05607</v>
      </c>
      <c r="M118" s="85" t="n">
        <v>0</v>
      </c>
      <c r="N118" s="83" t="n">
        <f aca="false">M118*F118</f>
        <v>0</v>
      </c>
    </row>
    <row r="119" s="71" customFormat="true" ht="13.5" hidden="false" customHeight="false" outlineLevel="0" collapsed="false">
      <c r="A119" s="79" t="s">
        <v>378</v>
      </c>
      <c r="B119" s="80" t="s">
        <v>131</v>
      </c>
      <c r="C119" s="81" t="s">
        <v>379</v>
      </c>
      <c r="D119" s="82" t="s">
        <v>380</v>
      </c>
      <c r="E119" s="81" t="s">
        <v>161</v>
      </c>
      <c r="F119" s="83" t="n">
        <v>2</v>
      </c>
      <c r="G119" s="84"/>
      <c r="H119" s="84" t="n">
        <f aca="false">IF(B119="MAT",0,F119*G119)</f>
        <v>0</v>
      </c>
      <c r="I119" s="84" t="n">
        <f aca="false">IF(B119="MAT",F119*G119,0)</f>
        <v>0</v>
      </c>
      <c r="J119" s="84" t="n">
        <f aca="false">ROUND(F119*G119,2)</f>
        <v>0</v>
      </c>
      <c r="K119" s="85" t="n">
        <v>0.05139</v>
      </c>
      <c r="L119" s="83" t="n">
        <f aca="false">K119*F119</f>
        <v>0.10278</v>
      </c>
      <c r="M119" s="85" t="n">
        <v>0</v>
      </c>
      <c r="N119" s="83" t="n">
        <f aca="false">M119*F119</f>
        <v>0</v>
      </c>
    </row>
    <row r="120" s="71" customFormat="true" ht="13.5" hidden="false" customHeight="false" outlineLevel="0" collapsed="false">
      <c r="A120" s="79" t="s">
        <v>381</v>
      </c>
      <c r="B120" s="80" t="s">
        <v>268</v>
      </c>
      <c r="C120" s="81" t="s">
        <v>382</v>
      </c>
      <c r="D120" s="82" t="s">
        <v>383</v>
      </c>
      <c r="E120" s="81" t="s">
        <v>161</v>
      </c>
      <c r="F120" s="83" t="n">
        <v>1</v>
      </c>
      <c r="G120" s="84"/>
      <c r="H120" s="84" t="n">
        <f aca="false">IF(B120="MAT",0,F120*G120)</f>
        <v>0</v>
      </c>
      <c r="I120" s="84" t="n">
        <f aca="false">IF(B120="MAT",F120*G120,0)</f>
        <v>0</v>
      </c>
      <c r="J120" s="84" t="n">
        <f aca="false">ROUND(F120*G120,2)</f>
        <v>0</v>
      </c>
      <c r="K120" s="85" t="n">
        <v>0.0116</v>
      </c>
      <c r="L120" s="83" t="n">
        <f aca="false">K120*F120</f>
        <v>0.0116</v>
      </c>
      <c r="M120" s="85" t="n">
        <v>0</v>
      </c>
      <c r="N120" s="83" t="n">
        <f aca="false">M120*F120</f>
        <v>0</v>
      </c>
    </row>
    <row r="121" s="71" customFormat="true" ht="13.5" hidden="false" customHeight="false" outlineLevel="0" collapsed="false">
      <c r="A121" s="79" t="s">
        <v>384</v>
      </c>
      <c r="B121" s="80" t="s">
        <v>268</v>
      </c>
      <c r="C121" s="81" t="s">
        <v>385</v>
      </c>
      <c r="D121" s="82" t="s">
        <v>386</v>
      </c>
      <c r="E121" s="81" t="s">
        <v>161</v>
      </c>
      <c r="F121" s="83" t="n">
        <v>1</v>
      </c>
      <c r="G121" s="84"/>
      <c r="H121" s="84" t="n">
        <f aca="false">IF(B121="MAT",0,F121*G121)</f>
        <v>0</v>
      </c>
      <c r="I121" s="84" t="n">
        <f aca="false">IF(B121="MAT",F121*G121,0)</f>
        <v>0</v>
      </c>
      <c r="J121" s="84" t="n">
        <f aca="false">ROUND(F121*G121,2)</f>
        <v>0</v>
      </c>
      <c r="K121" s="85" t="n">
        <v>0.0119</v>
      </c>
      <c r="L121" s="83" t="n">
        <f aca="false">K121*F121</f>
        <v>0.0119</v>
      </c>
      <c r="M121" s="85" t="n">
        <v>0</v>
      </c>
      <c r="N121" s="83" t="n">
        <f aca="false">M121*F121</f>
        <v>0</v>
      </c>
    </row>
    <row r="122" s="71" customFormat="true" ht="13.5" hidden="false" customHeight="false" outlineLevel="0" collapsed="false">
      <c r="A122" s="79"/>
      <c r="B122" s="80"/>
      <c r="C122" s="81"/>
      <c r="D122" s="82"/>
      <c r="E122" s="81"/>
      <c r="F122" s="83"/>
      <c r="G122" s="84"/>
      <c r="H122" s="84"/>
      <c r="I122" s="84"/>
      <c r="J122" s="84"/>
      <c r="K122" s="85"/>
      <c r="L122" s="83"/>
      <c r="M122" s="85"/>
      <c r="N122" s="83"/>
    </row>
    <row r="123" s="71" customFormat="true" ht="13.5" hidden="false" customHeight="false" outlineLevel="0" collapsed="false">
      <c r="A123" s="72"/>
      <c r="B123" s="73"/>
      <c r="C123" s="74" t="s">
        <v>88</v>
      </c>
      <c r="D123" s="75" t="s">
        <v>387</v>
      </c>
      <c r="E123" s="74"/>
      <c r="F123" s="76"/>
      <c r="G123" s="77"/>
      <c r="H123" s="77" t="n">
        <f aca="false">SUM(H124:H168)</f>
        <v>0</v>
      </c>
      <c r="I123" s="77" t="n">
        <f aca="false">SUM(I124:I168)</f>
        <v>0</v>
      </c>
      <c r="J123" s="77" t="n">
        <f aca="false">ROUND(SUM(J124:J168),2)</f>
        <v>0</v>
      </c>
      <c r="K123" s="78" t="n">
        <v>0</v>
      </c>
      <c r="L123" s="76" t="n">
        <f aca="false">SUM(L124:L168)</f>
        <v>4.33662391</v>
      </c>
      <c r="M123" s="78" t="n">
        <v>0</v>
      </c>
      <c r="N123" s="76" t="n">
        <f aca="false">SUM(N124:N168)</f>
        <v>1279.684191</v>
      </c>
    </row>
    <row r="124" s="71" customFormat="true" ht="27" hidden="false" customHeight="false" outlineLevel="0" collapsed="false">
      <c r="A124" s="79" t="s">
        <v>388</v>
      </c>
      <c r="B124" s="80" t="s">
        <v>360</v>
      </c>
      <c r="C124" s="81" t="s">
        <v>389</v>
      </c>
      <c r="D124" s="82" t="s">
        <v>390</v>
      </c>
      <c r="E124" s="81" t="s">
        <v>177</v>
      </c>
      <c r="F124" s="83" t="n">
        <v>252.9</v>
      </c>
      <c r="G124" s="84"/>
      <c r="H124" s="84" t="n">
        <f aca="false">IF(B124="MAT",0,F124*G124)</f>
        <v>0</v>
      </c>
      <c r="I124" s="84" t="n">
        <f aca="false">IF(B124="MAT",F124*G124,0)</f>
        <v>0</v>
      </c>
      <c r="J124" s="84" t="n">
        <f aca="false">ROUND(F124*G124,2)</f>
        <v>0</v>
      </c>
      <c r="K124" s="85" t="n">
        <v>4E-005</v>
      </c>
      <c r="L124" s="83" t="n">
        <f aca="false">K124*F124</f>
        <v>0.010116</v>
      </c>
      <c r="M124" s="85" t="n">
        <v>0</v>
      </c>
      <c r="N124" s="83" t="n">
        <f aca="false">M124*F124</f>
        <v>0</v>
      </c>
    </row>
    <row r="125" s="71" customFormat="true" ht="27" hidden="false" customHeight="false" outlineLevel="0" collapsed="false">
      <c r="A125" s="79" t="s">
        <v>391</v>
      </c>
      <c r="B125" s="80" t="s">
        <v>392</v>
      </c>
      <c r="C125" s="81" t="s">
        <v>393</v>
      </c>
      <c r="D125" s="82" t="s">
        <v>394</v>
      </c>
      <c r="E125" s="81" t="s">
        <v>113</v>
      </c>
      <c r="F125" s="83" t="n">
        <v>3289.145</v>
      </c>
      <c r="G125" s="84"/>
      <c r="H125" s="84" t="n">
        <f aca="false">IF(B125="MAT",0,F125*G125)</f>
        <v>0</v>
      </c>
      <c r="I125" s="84" t="n">
        <f aca="false">IF(B125="MAT",F125*G125,0)</f>
        <v>0</v>
      </c>
      <c r="J125" s="84" t="n">
        <f aca="false">ROUND(F125*G125,2)</f>
        <v>0</v>
      </c>
      <c r="K125" s="85" t="n">
        <v>0</v>
      </c>
      <c r="L125" s="83" t="n">
        <f aca="false">K125*F125</f>
        <v>0</v>
      </c>
      <c r="M125" s="85" t="n">
        <v>0</v>
      </c>
      <c r="N125" s="83" t="n">
        <f aca="false">M125*F125</f>
        <v>0</v>
      </c>
    </row>
    <row r="126" s="71" customFormat="true" ht="27" hidden="false" customHeight="false" outlineLevel="0" collapsed="false">
      <c r="A126" s="79" t="s">
        <v>395</v>
      </c>
      <c r="B126" s="80" t="s">
        <v>392</v>
      </c>
      <c r="C126" s="81" t="s">
        <v>396</v>
      </c>
      <c r="D126" s="82" t="s">
        <v>397</v>
      </c>
      <c r="E126" s="81" t="s">
        <v>113</v>
      </c>
      <c r="F126" s="83" t="n">
        <v>296023.05</v>
      </c>
      <c r="G126" s="84"/>
      <c r="H126" s="84" t="n">
        <f aca="false">IF(B126="MAT",0,F126*G126)</f>
        <v>0</v>
      </c>
      <c r="I126" s="84" t="n">
        <f aca="false">IF(B126="MAT",F126*G126,0)</f>
        <v>0</v>
      </c>
      <c r="J126" s="84" t="n">
        <f aca="false">ROUND(F126*G126,2)</f>
        <v>0</v>
      </c>
      <c r="K126" s="85" t="n">
        <v>0</v>
      </c>
      <c r="L126" s="83" t="n">
        <f aca="false">K126*F126</f>
        <v>0</v>
      </c>
      <c r="M126" s="85" t="n">
        <v>0</v>
      </c>
      <c r="N126" s="83" t="n">
        <f aca="false">M126*F126</f>
        <v>0</v>
      </c>
    </row>
    <row r="127" s="71" customFormat="true" ht="27" hidden="false" customHeight="false" outlineLevel="0" collapsed="false">
      <c r="A127" s="79" t="s">
        <v>398</v>
      </c>
      <c r="B127" s="80" t="s">
        <v>392</v>
      </c>
      <c r="C127" s="81" t="s">
        <v>399</v>
      </c>
      <c r="D127" s="82" t="s">
        <v>400</v>
      </c>
      <c r="E127" s="81" t="s">
        <v>113</v>
      </c>
      <c r="F127" s="83" t="n">
        <v>3289.145</v>
      </c>
      <c r="G127" s="84"/>
      <c r="H127" s="84" t="n">
        <f aca="false">IF(B127="MAT",0,F127*G127)</f>
        <v>0</v>
      </c>
      <c r="I127" s="84" t="n">
        <f aca="false">IF(B127="MAT",F127*G127,0)</f>
        <v>0</v>
      </c>
      <c r="J127" s="84" t="n">
        <f aca="false">ROUND(F127*G127,2)</f>
        <v>0</v>
      </c>
      <c r="K127" s="85" t="n">
        <v>0</v>
      </c>
      <c r="L127" s="83" t="n">
        <f aca="false">K127*F127</f>
        <v>0</v>
      </c>
      <c r="M127" s="85" t="n">
        <v>0</v>
      </c>
      <c r="N127" s="83" t="n">
        <f aca="false">M127*F127</f>
        <v>0</v>
      </c>
    </row>
    <row r="128" s="71" customFormat="true" ht="27" hidden="false" customHeight="false" outlineLevel="0" collapsed="false">
      <c r="A128" s="79" t="s">
        <v>401</v>
      </c>
      <c r="B128" s="80" t="s">
        <v>402</v>
      </c>
      <c r="C128" s="81" t="s">
        <v>403</v>
      </c>
      <c r="D128" s="82" t="s">
        <v>404</v>
      </c>
      <c r="E128" s="81" t="s">
        <v>405</v>
      </c>
      <c r="F128" s="83" t="n">
        <v>1</v>
      </c>
      <c r="G128" s="84"/>
      <c r="H128" s="84" t="n">
        <f aca="false">IF(B128="MAT",0,F128*G128)</f>
        <v>0</v>
      </c>
      <c r="I128" s="84" t="n">
        <f aca="false">IF(B128="MAT",F128*G128,0)</f>
        <v>0</v>
      </c>
      <c r="J128" s="84" t="n">
        <f aca="false">ROUND(F128*G128,2)</f>
        <v>0</v>
      </c>
      <c r="K128" s="85" t="n">
        <v>0</v>
      </c>
      <c r="L128" s="83" t="n">
        <f aca="false">K128*F128</f>
        <v>0</v>
      </c>
      <c r="M128" s="85" t="n">
        <v>0</v>
      </c>
      <c r="N128" s="83" t="n">
        <f aca="false">M128*F128</f>
        <v>0</v>
      </c>
    </row>
    <row r="129" s="71" customFormat="true" ht="27" hidden="false" customHeight="false" outlineLevel="0" collapsed="false">
      <c r="A129" s="79" t="s">
        <v>406</v>
      </c>
      <c r="B129" s="80" t="s">
        <v>402</v>
      </c>
      <c r="C129" s="81" t="s">
        <v>407</v>
      </c>
      <c r="D129" s="82" t="s">
        <v>408</v>
      </c>
      <c r="E129" s="81" t="s">
        <v>405</v>
      </c>
      <c r="F129" s="83" t="n">
        <v>1</v>
      </c>
      <c r="G129" s="84"/>
      <c r="H129" s="84" t="n">
        <f aca="false">IF(B129="MAT",0,F129*G129)</f>
        <v>0</v>
      </c>
      <c r="I129" s="84" t="n">
        <f aca="false">IF(B129="MAT",F129*G129,0)</f>
        <v>0</v>
      </c>
      <c r="J129" s="84" t="n">
        <f aca="false">ROUND(F129*G129,2)</f>
        <v>0</v>
      </c>
      <c r="K129" s="85" t="n">
        <v>0</v>
      </c>
      <c r="L129" s="83" t="n">
        <f aca="false">K129*F129</f>
        <v>0</v>
      </c>
      <c r="M129" s="85" t="n">
        <v>0</v>
      </c>
      <c r="N129" s="83" t="n">
        <f aca="false">M129*F129</f>
        <v>0</v>
      </c>
    </row>
    <row r="130" s="71" customFormat="true" ht="27" hidden="false" customHeight="false" outlineLevel="0" collapsed="false">
      <c r="A130" s="79" t="s">
        <v>409</v>
      </c>
      <c r="B130" s="80" t="s">
        <v>120</v>
      </c>
      <c r="C130" s="81" t="s">
        <v>410</v>
      </c>
      <c r="D130" s="82" t="s">
        <v>411</v>
      </c>
      <c r="E130" s="81" t="s">
        <v>113</v>
      </c>
      <c r="F130" s="83" t="n">
        <v>3.267</v>
      </c>
      <c r="G130" s="84"/>
      <c r="H130" s="84" t="n">
        <f aca="false">IF(B130="MAT",0,F130*G130)</f>
        <v>0</v>
      </c>
      <c r="I130" s="84" t="n">
        <f aca="false">IF(B130="MAT",F130*G130,0)</f>
        <v>0</v>
      </c>
      <c r="J130" s="84" t="n">
        <f aca="false">ROUND(F130*G130,2)</f>
        <v>0</v>
      </c>
      <c r="K130" s="85" t="n">
        <v>0.00048</v>
      </c>
      <c r="L130" s="83" t="n">
        <f aca="false">K130*F130</f>
        <v>0.00156816</v>
      </c>
      <c r="M130" s="85" t="n">
        <v>0</v>
      </c>
      <c r="N130" s="83" t="n">
        <f aca="false">M130*F130</f>
        <v>0</v>
      </c>
    </row>
    <row r="131" s="71" customFormat="true" ht="13.5" hidden="false" customHeight="false" outlineLevel="0" collapsed="false">
      <c r="A131" s="79" t="s">
        <v>412</v>
      </c>
      <c r="B131" s="80" t="s">
        <v>120</v>
      </c>
      <c r="C131" s="81" t="s">
        <v>413</v>
      </c>
      <c r="D131" s="82" t="s">
        <v>414</v>
      </c>
      <c r="E131" s="81" t="s">
        <v>113</v>
      </c>
      <c r="F131" s="83" t="n">
        <v>77.942</v>
      </c>
      <c r="G131" s="84"/>
      <c r="H131" s="84" t="n">
        <f aca="false">IF(B131="MAT",0,F131*G131)</f>
        <v>0</v>
      </c>
      <c r="I131" s="84" t="n">
        <f aca="false">IF(B131="MAT",F131*G131,0)</f>
        <v>0</v>
      </c>
      <c r="J131" s="84" t="n">
        <f aca="false">ROUND(F131*G131,2)</f>
        <v>0</v>
      </c>
      <c r="K131" s="85" t="n">
        <v>0.00205</v>
      </c>
      <c r="L131" s="83" t="n">
        <f aca="false">K131*F131</f>
        <v>0.1597811</v>
      </c>
      <c r="M131" s="85" t="n">
        <v>0</v>
      </c>
      <c r="N131" s="83" t="n">
        <f aca="false">M131*F131</f>
        <v>0</v>
      </c>
    </row>
    <row r="132" s="71" customFormat="true" ht="27" hidden="false" customHeight="false" outlineLevel="0" collapsed="false">
      <c r="A132" s="79" t="s">
        <v>415</v>
      </c>
      <c r="B132" s="80" t="s">
        <v>120</v>
      </c>
      <c r="C132" s="81" t="s">
        <v>416</v>
      </c>
      <c r="D132" s="82" t="s">
        <v>417</v>
      </c>
      <c r="E132" s="81" t="s">
        <v>113</v>
      </c>
      <c r="F132" s="83" t="n">
        <v>57.96</v>
      </c>
      <c r="G132" s="84"/>
      <c r="H132" s="84" t="n">
        <f aca="false">IF(B132="MAT",0,F132*G132)</f>
        <v>0</v>
      </c>
      <c r="I132" s="84" t="n">
        <f aca="false">IF(B132="MAT",F132*G132,0)</f>
        <v>0</v>
      </c>
      <c r="J132" s="84" t="n">
        <f aca="false">ROUND(F132*G132,2)</f>
        <v>0</v>
      </c>
      <c r="K132" s="85" t="n">
        <v>0.00067</v>
      </c>
      <c r="L132" s="83" t="n">
        <f aca="false">K132*F132</f>
        <v>0.0388332</v>
      </c>
      <c r="M132" s="85" t="n">
        <v>0</v>
      </c>
      <c r="N132" s="83" t="n">
        <f aca="false">M132*F132</f>
        <v>0</v>
      </c>
    </row>
    <row r="133" s="71" customFormat="true" ht="27" hidden="false" customHeight="false" outlineLevel="0" collapsed="false">
      <c r="A133" s="79" t="s">
        <v>418</v>
      </c>
      <c r="B133" s="80" t="s">
        <v>120</v>
      </c>
      <c r="C133" s="81" t="s">
        <v>419</v>
      </c>
      <c r="D133" s="82" t="s">
        <v>420</v>
      </c>
      <c r="E133" s="81" t="s">
        <v>161</v>
      </c>
      <c r="F133" s="83" t="n">
        <v>18</v>
      </c>
      <c r="G133" s="84"/>
      <c r="H133" s="84" t="n">
        <f aca="false">IF(B133="MAT",0,F133*G133)</f>
        <v>0</v>
      </c>
      <c r="I133" s="84" t="n">
        <f aca="false">IF(B133="MAT",F133*G133,0)</f>
        <v>0</v>
      </c>
      <c r="J133" s="84" t="n">
        <f aca="false">ROUND(F133*G133,2)</f>
        <v>0</v>
      </c>
      <c r="K133" s="85" t="n">
        <v>5E-005</v>
      </c>
      <c r="L133" s="83" t="n">
        <f aca="false">K133*F133</f>
        <v>0.0009</v>
      </c>
      <c r="M133" s="85" t="n">
        <v>0</v>
      </c>
      <c r="N133" s="83" t="n">
        <f aca="false">M133*F133</f>
        <v>0</v>
      </c>
    </row>
    <row r="134" s="71" customFormat="true" ht="27" hidden="false" customHeight="false" outlineLevel="0" collapsed="false">
      <c r="A134" s="79" t="s">
        <v>421</v>
      </c>
      <c r="B134" s="80" t="s">
        <v>120</v>
      </c>
      <c r="C134" s="81" t="s">
        <v>422</v>
      </c>
      <c r="D134" s="82" t="s">
        <v>423</v>
      </c>
      <c r="E134" s="81" t="s">
        <v>161</v>
      </c>
      <c r="F134" s="83" t="n">
        <v>18</v>
      </c>
      <c r="G134" s="84"/>
      <c r="H134" s="84" t="n">
        <f aca="false">IF(B134="MAT",0,F134*G134)</f>
        <v>0</v>
      </c>
      <c r="I134" s="84" t="n">
        <f aca="false">IF(B134="MAT",F134*G134,0)</f>
        <v>0</v>
      </c>
      <c r="J134" s="84" t="n">
        <f aca="false">ROUND(F134*G134,2)</f>
        <v>0</v>
      </c>
      <c r="K134" s="85" t="n">
        <v>6E-005</v>
      </c>
      <c r="L134" s="83" t="n">
        <f aca="false">K134*F134</f>
        <v>0.00108</v>
      </c>
      <c r="M134" s="85" t="n">
        <v>0</v>
      </c>
      <c r="N134" s="83" t="n">
        <f aca="false">M134*F134</f>
        <v>0</v>
      </c>
    </row>
    <row r="135" s="71" customFormat="true" ht="13.5" hidden="false" customHeight="false" outlineLevel="0" collapsed="false">
      <c r="A135" s="79" t="s">
        <v>424</v>
      </c>
      <c r="B135" s="80" t="s">
        <v>425</v>
      </c>
      <c r="C135" s="81" t="s">
        <v>426</v>
      </c>
      <c r="D135" s="82" t="s">
        <v>427</v>
      </c>
      <c r="E135" s="81" t="s">
        <v>113</v>
      </c>
      <c r="F135" s="83" t="n">
        <v>34.74</v>
      </c>
      <c r="G135" s="84"/>
      <c r="H135" s="84" t="n">
        <f aca="false">IF(B135="MAT",0,F135*G135)</f>
        <v>0</v>
      </c>
      <c r="I135" s="84" t="n">
        <f aca="false">IF(B135="MAT",F135*G135,0)</f>
        <v>0</v>
      </c>
      <c r="J135" s="84" t="n">
        <f aca="false">ROUND(F135*G135,2)</f>
        <v>0</v>
      </c>
      <c r="K135" s="85" t="n">
        <v>0.00068</v>
      </c>
      <c r="L135" s="83" t="n">
        <f aca="false">K135*F135</f>
        <v>0.0236232</v>
      </c>
      <c r="M135" s="85" t="n">
        <v>0.261</v>
      </c>
      <c r="N135" s="83" t="n">
        <f aca="false">M135*F135</f>
        <v>9.06714</v>
      </c>
    </row>
    <row r="136" s="71" customFormat="true" ht="13.5" hidden="false" customHeight="false" outlineLevel="0" collapsed="false">
      <c r="A136" s="79" t="s">
        <v>428</v>
      </c>
      <c r="B136" s="80" t="s">
        <v>425</v>
      </c>
      <c r="C136" s="81" t="s">
        <v>429</v>
      </c>
      <c r="D136" s="82" t="s">
        <v>430</v>
      </c>
      <c r="E136" s="81" t="s">
        <v>66</v>
      </c>
      <c r="F136" s="83" t="n">
        <v>255.324</v>
      </c>
      <c r="G136" s="84"/>
      <c r="H136" s="84" t="n">
        <f aca="false">IF(B136="MAT",0,F136*G136)</f>
        <v>0</v>
      </c>
      <c r="I136" s="84" t="n">
        <f aca="false">IF(B136="MAT",F136*G136,0)</f>
        <v>0</v>
      </c>
      <c r="J136" s="84" t="n">
        <f aca="false">ROUND(F136*G136,2)</f>
        <v>0</v>
      </c>
      <c r="K136" s="85" t="n">
        <v>0.00131</v>
      </c>
      <c r="L136" s="83" t="n">
        <f aca="false">K136*F136</f>
        <v>0.33447444</v>
      </c>
      <c r="M136" s="85" t="n">
        <v>1.95</v>
      </c>
      <c r="N136" s="83" t="n">
        <f aca="false">M136*F136</f>
        <v>497.8818</v>
      </c>
    </row>
    <row r="137" s="71" customFormat="true" ht="13.5" hidden="false" customHeight="false" outlineLevel="0" collapsed="false">
      <c r="A137" s="79" t="s">
        <v>431</v>
      </c>
      <c r="B137" s="80" t="s">
        <v>425</v>
      </c>
      <c r="C137" s="81" t="s">
        <v>432</v>
      </c>
      <c r="D137" s="82" t="s">
        <v>433</v>
      </c>
      <c r="E137" s="81" t="s">
        <v>66</v>
      </c>
      <c r="F137" s="83" t="n">
        <v>43.2</v>
      </c>
      <c r="G137" s="84"/>
      <c r="H137" s="84" t="n">
        <f aca="false">IF(B137="MAT",0,F137*G137)</f>
        <v>0</v>
      </c>
      <c r="I137" s="84" t="n">
        <f aca="false">IF(B137="MAT",F137*G137,0)</f>
        <v>0</v>
      </c>
      <c r="J137" s="84" t="n">
        <f aca="false">ROUND(F137*G137,2)</f>
        <v>0</v>
      </c>
      <c r="K137" s="85" t="n">
        <v>0.00683</v>
      </c>
      <c r="L137" s="83" t="n">
        <f aca="false">K137*F137</f>
        <v>0.295056</v>
      </c>
      <c r="M137" s="85" t="n">
        <v>2.4</v>
      </c>
      <c r="N137" s="83" t="n">
        <f aca="false">M137*F137</f>
        <v>103.68</v>
      </c>
    </row>
    <row r="138" s="71" customFormat="true" ht="27" hidden="false" customHeight="false" outlineLevel="0" collapsed="false">
      <c r="A138" s="79" t="s">
        <v>434</v>
      </c>
      <c r="B138" s="80" t="s">
        <v>425</v>
      </c>
      <c r="C138" s="81" t="s">
        <v>435</v>
      </c>
      <c r="D138" s="82" t="s">
        <v>436</v>
      </c>
      <c r="E138" s="81" t="s">
        <v>66</v>
      </c>
      <c r="F138" s="83" t="n">
        <v>6.256</v>
      </c>
      <c r="G138" s="84"/>
      <c r="H138" s="84" t="n">
        <f aca="false">IF(B138="MAT",0,F138*G138)</f>
        <v>0</v>
      </c>
      <c r="I138" s="84" t="n">
        <f aca="false">IF(B138="MAT",F138*G138,0)</f>
        <v>0</v>
      </c>
      <c r="J138" s="84" t="n">
        <f aca="false">ROUND(F138*G138,2)</f>
        <v>0</v>
      </c>
      <c r="K138" s="85" t="n">
        <v>0</v>
      </c>
      <c r="L138" s="83" t="n">
        <f aca="false">K138*F138</f>
        <v>0</v>
      </c>
      <c r="M138" s="85" t="n">
        <v>1.6</v>
      </c>
      <c r="N138" s="83" t="n">
        <f aca="false">M138*F138</f>
        <v>10.0096</v>
      </c>
    </row>
    <row r="139" s="71" customFormat="true" ht="27" hidden="false" customHeight="false" outlineLevel="0" collapsed="false">
      <c r="A139" s="79" t="s">
        <v>437</v>
      </c>
      <c r="B139" s="80" t="s">
        <v>425</v>
      </c>
      <c r="C139" s="81" t="s">
        <v>438</v>
      </c>
      <c r="D139" s="82" t="s">
        <v>439</v>
      </c>
      <c r="E139" s="81" t="s">
        <v>66</v>
      </c>
      <c r="F139" s="83" t="n">
        <v>99.48</v>
      </c>
      <c r="G139" s="84"/>
      <c r="H139" s="84" t="n">
        <f aca="false">IF(B139="MAT",0,F139*G139)</f>
        <v>0</v>
      </c>
      <c r="I139" s="84" t="n">
        <f aca="false">IF(B139="MAT",F139*G139,0)</f>
        <v>0</v>
      </c>
      <c r="J139" s="84" t="n">
        <f aca="false">ROUND(F139*G139,2)</f>
        <v>0</v>
      </c>
      <c r="K139" s="85" t="n">
        <v>0</v>
      </c>
      <c r="L139" s="83" t="n">
        <f aca="false">K139*F139</f>
        <v>0</v>
      </c>
      <c r="M139" s="85" t="n">
        <v>2.2</v>
      </c>
      <c r="N139" s="83" t="n">
        <f aca="false">M139*F139</f>
        <v>218.856</v>
      </c>
    </row>
    <row r="140" s="71" customFormat="true" ht="13.5" hidden="false" customHeight="false" outlineLevel="0" collapsed="false">
      <c r="A140" s="79" t="s">
        <v>440</v>
      </c>
      <c r="B140" s="80" t="s">
        <v>425</v>
      </c>
      <c r="C140" s="81" t="s">
        <v>441</v>
      </c>
      <c r="D140" s="82" t="s">
        <v>442</v>
      </c>
      <c r="E140" s="81" t="s">
        <v>66</v>
      </c>
      <c r="F140" s="83" t="n">
        <v>59.688</v>
      </c>
      <c r="G140" s="84"/>
      <c r="H140" s="84" t="n">
        <f aca="false">IF(B140="MAT",0,F140*G140)</f>
        <v>0</v>
      </c>
      <c r="I140" s="84" t="n">
        <f aca="false">IF(B140="MAT",F140*G140,0)</f>
        <v>0</v>
      </c>
      <c r="J140" s="84" t="n">
        <f aca="false">ROUND(F140*G140,2)</f>
        <v>0</v>
      </c>
      <c r="K140" s="85" t="n">
        <v>0</v>
      </c>
      <c r="L140" s="83" t="n">
        <f aca="false">K140*F140</f>
        <v>0</v>
      </c>
      <c r="M140" s="85" t="n">
        <v>1.4</v>
      </c>
      <c r="N140" s="83" t="n">
        <f aca="false">M140*F140</f>
        <v>83.5632</v>
      </c>
    </row>
    <row r="141" s="71" customFormat="true" ht="13.5" hidden="false" customHeight="false" outlineLevel="0" collapsed="false">
      <c r="A141" s="79" t="s">
        <v>443</v>
      </c>
      <c r="B141" s="80" t="s">
        <v>425</v>
      </c>
      <c r="C141" s="81" t="s">
        <v>444</v>
      </c>
      <c r="D141" s="82" t="s">
        <v>445</v>
      </c>
      <c r="E141" s="81" t="s">
        <v>113</v>
      </c>
      <c r="F141" s="83" t="n">
        <v>10.155</v>
      </c>
      <c r="G141" s="84"/>
      <c r="H141" s="84" t="n">
        <f aca="false">IF(B141="MAT",0,F141*G141)</f>
        <v>0</v>
      </c>
      <c r="I141" s="84" t="n">
        <f aca="false">IF(B141="MAT",F141*G141,0)</f>
        <v>0</v>
      </c>
      <c r="J141" s="84" t="n">
        <f aca="false">ROUND(F141*G141,2)</f>
        <v>0</v>
      </c>
      <c r="K141" s="85" t="n">
        <v>0.00094</v>
      </c>
      <c r="L141" s="83" t="n">
        <f aca="false">K141*F141</f>
        <v>0.0095457</v>
      </c>
      <c r="M141" s="85" t="n">
        <v>0.054</v>
      </c>
      <c r="N141" s="83" t="n">
        <f aca="false">M141*F141</f>
        <v>0.54837</v>
      </c>
    </row>
    <row r="142" s="71" customFormat="true" ht="27" hidden="false" customHeight="false" outlineLevel="0" collapsed="false">
      <c r="A142" s="79" t="s">
        <v>446</v>
      </c>
      <c r="B142" s="80" t="s">
        <v>425</v>
      </c>
      <c r="C142" s="81" t="s">
        <v>447</v>
      </c>
      <c r="D142" s="82" t="s">
        <v>448</v>
      </c>
      <c r="E142" s="81" t="s">
        <v>113</v>
      </c>
      <c r="F142" s="83" t="n">
        <v>42.615</v>
      </c>
      <c r="G142" s="84"/>
      <c r="H142" s="84" t="n">
        <f aca="false">IF(B142="MAT",0,F142*G142)</f>
        <v>0</v>
      </c>
      <c r="I142" s="84" t="n">
        <f aca="false">IF(B142="MAT",F142*G142,0)</f>
        <v>0</v>
      </c>
      <c r="J142" s="84" t="n">
        <f aca="false">ROUND(F142*G142,2)</f>
        <v>0</v>
      </c>
      <c r="K142" s="85" t="n">
        <v>0.00084</v>
      </c>
      <c r="L142" s="83" t="n">
        <f aca="false">K142*F142</f>
        <v>0.0357966</v>
      </c>
      <c r="M142" s="85" t="n">
        <v>0.047</v>
      </c>
      <c r="N142" s="83" t="n">
        <f aca="false">M142*F142</f>
        <v>2.002905</v>
      </c>
    </row>
    <row r="143" s="71" customFormat="true" ht="13.5" hidden="false" customHeight="false" outlineLevel="0" collapsed="false">
      <c r="A143" s="79" t="s">
        <v>449</v>
      </c>
      <c r="B143" s="80" t="s">
        <v>425</v>
      </c>
      <c r="C143" s="81" t="s">
        <v>450</v>
      </c>
      <c r="D143" s="82" t="s">
        <v>451</v>
      </c>
      <c r="E143" s="81" t="s">
        <v>113</v>
      </c>
      <c r="F143" s="83" t="n">
        <v>2.364</v>
      </c>
      <c r="G143" s="84"/>
      <c r="H143" s="84" t="n">
        <f aca="false">IF(B143="MAT",0,F143*G143)</f>
        <v>0</v>
      </c>
      <c r="I143" s="84" t="n">
        <f aca="false">IF(B143="MAT",F143*G143,0)</f>
        <v>0</v>
      </c>
      <c r="J143" s="84" t="n">
        <f aca="false">ROUND(F143*G143,2)</f>
        <v>0</v>
      </c>
      <c r="K143" s="85" t="n">
        <v>0.0012</v>
      </c>
      <c r="L143" s="83" t="n">
        <f aca="false">K143*F143</f>
        <v>0.0028368</v>
      </c>
      <c r="M143" s="85" t="n">
        <v>0.076</v>
      </c>
      <c r="N143" s="83" t="n">
        <f aca="false">M143*F143</f>
        <v>0.179664</v>
      </c>
    </row>
    <row r="144" s="71" customFormat="true" ht="27" hidden="false" customHeight="false" outlineLevel="0" collapsed="false">
      <c r="A144" s="79" t="s">
        <v>452</v>
      </c>
      <c r="B144" s="80" t="s">
        <v>425</v>
      </c>
      <c r="C144" s="81" t="s">
        <v>453</v>
      </c>
      <c r="D144" s="82" t="s">
        <v>454</v>
      </c>
      <c r="E144" s="81" t="s">
        <v>66</v>
      </c>
      <c r="F144" s="83" t="n">
        <v>1.292</v>
      </c>
      <c r="G144" s="84"/>
      <c r="H144" s="84" t="n">
        <f aca="false">IF(B144="MAT",0,F144*G144)</f>
        <v>0</v>
      </c>
      <c r="I144" s="84" t="n">
        <f aca="false">IF(B144="MAT",F144*G144,0)</f>
        <v>0</v>
      </c>
      <c r="J144" s="84" t="n">
        <f aca="false">ROUND(F144*G144,2)</f>
        <v>0</v>
      </c>
      <c r="K144" s="85" t="n">
        <v>0.00137</v>
      </c>
      <c r="L144" s="83" t="n">
        <f aca="false">K144*F144</f>
        <v>0.00177004</v>
      </c>
      <c r="M144" s="85" t="n">
        <v>1.8</v>
      </c>
      <c r="N144" s="83" t="n">
        <f aca="false">M144*F144</f>
        <v>2.3256</v>
      </c>
    </row>
    <row r="145" s="71" customFormat="true" ht="27" hidden="false" customHeight="false" outlineLevel="0" collapsed="false">
      <c r="A145" s="79" t="s">
        <v>455</v>
      </c>
      <c r="B145" s="80" t="s">
        <v>425</v>
      </c>
      <c r="C145" s="81" t="s">
        <v>456</v>
      </c>
      <c r="D145" s="82" t="s">
        <v>457</v>
      </c>
      <c r="E145" s="81" t="s">
        <v>113</v>
      </c>
      <c r="F145" s="83" t="n">
        <v>1.435</v>
      </c>
      <c r="G145" s="84"/>
      <c r="H145" s="84" t="n">
        <f aca="false">IF(B145="MAT",0,F145*G145)</f>
        <v>0</v>
      </c>
      <c r="I145" s="84" t="n">
        <f aca="false">IF(B145="MAT",F145*G145,0)</f>
        <v>0</v>
      </c>
      <c r="J145" s="84" t="n">
        <f aca="false">ROUND(F145*G145,2)</f>
        <v>0</v>
      </c>
      <c r="K145" s="85" t="n">
        <v>0.00055</v>
      </c>
      <c r="L145" s="83" t="n">
        <f aca="false">K145*F145</f>
        <v>0.00078925</v>
      </c>
      <c r="M145" s="85" t="n">
        <v>0.27</v>
      </c>
      <c r="N145" s="83" t="n">
        <f aca="false">M145*F145</f>
        <v>0.38745</v>
      </c>
    </row>
    <row r="146" s="71" customFormat="true" ht="27" hidden="false" customHeight="false" outlineLevel="0" collapsed="false">
      <c r="A146" s="79" t="s">
        <v>458</v>
      </c>
      <c r="B146" s="80" t="s">
        <v>425</v>
      </c>
      <c r="C146" s="81" t="s">
        <v>459</v>
      </c>
      <c r="D146" s="82" t="s">
        <v>460</v>
      </c>
      <c r="E146" s="81" t="s">
        <v>66</v>
      </c>
      <c r="F146" s="83" t="n">
        <v>7.146</v>
      </c>
      <c r="G146" s="84"/>
      <c r="H146" s="84" t="n">
        <f aca="false">IF(B146="MAT",0,F146*G146)</f>
        <v>0</v>
      </c>
      <c r="I146" s="84" t="n">
        <f aca="false">IF(B146="MAT",F146*G146,0)</f>
        <v>0</v>
      </c>
      <c r="J146" s="84" t="n">
        <f aca="false">ROUND(F146*G146,2)</f>
        <v>0</v>
      </c>
      <c r="K146" s="85" t="n">
        <v>0.00137</v>
      </c>
      <c r="L146" s="83" t="n">
        <f aca="false">K146*F146</f>
        <v>0.00979002</v>
      </c>
      <c r="M146" s="85" t="n">
        <v>1.8</v>
      </c>
      <c r="N146" s="83" t="n">
        <f aca="false">M146*F146</f>
        <v>12.8628</v>
      </c>
    </row>
    <row r="147" s="71" customFormat="true" ht="27" hidden="false" customHeight="false" outlineLevel="0" collapsed="false">
      <c r="A147" s="79" t="s">
        <v>461</v>
      </c>
      <c r="B147" s="80" t="s">
        <v>425</v>
      </c>
      <c r="C147" s="81" t="s">
        <v>462</v>
      </c>
      <c r="D147" s="82" t="s">
        <v>463</v>
      </c>
      <c r="E147" s="81" t="s">
        <v>161</v>
      </c>
      <c r="F147" s="83" t="n">
        <v>7</v>
      </c>
      <c r="G147" s="84"/>
      <c r="H147" s="84" t="n">
        <f aca="false">IF(B147="MAT",0,F147*G147)</f>
        <v>0</v>
      </c>
      <c r="I147" s="84" t="n">
        <f aca="false">IF(B147="MAT",F147*G147,0)</f>
        <v>0</v>
      </c>
      <c r="J147" s="84" t="n">
        <f aca="false">ROUND(F147*G147,2)</f>
        <v>0</v>
      </c>
      <c r="K147" s="85" t="n">
        <v>0.0005</v>
      </c>
      <c r="L147" s="83" t="n">
        <f aca="false">K147*F147</f>
        <v>0.0035</v>
      </c>
      <c r="M147" s="85" t="n">
        <v>0.015</v>
      </c>
      <c r="N147" s="83" t="n">
        <f aca="false">M147*F147</f>
        <v>0.105</v>
      </c>
    </row>
    <row r="148" s="71" customFormat="true" ht="27" hidden="false" customHeight="false" outlineLevel="0" collapsed="false">
      <c r="A148" s="79" t="s">
        <v>464</v>
      </c>
      <c r="B148" s="80" t="s">
        <v>425</v>
      </c>
      <c r="C148" s="81" t="s">
        <v>465</v>
      </c>
      <c r="D148" s="82" t="s">
        <v>466</v>
      </c>
      <c r="E148" s="81" t="s">
        <v>177</v>
      </c>
      <c r="F148" s="83" t="n">
        <v>3</v>
      </c>
      <c r="G148" s="84"/>
      <c r="H148" s="84" t="n">
        <f aca="false">IF(B148="MAT",0,F148*G148)</f>
        <v>0</v>
      </c>
      <c r="I148" s="84" t="n">
        <f aca="false">IF(B148="MAT",F148*G148,0)</f>
        <v>0</v>
      </c>
      <c r="J148" s="84" t="n">
        <f aca="false">ROUND(F148*G148,2)</f>
        <v>0</v>
      </c>
      <c r="K148" s="85" t="n">
        <v>0</v>
      </c>
      <c r="L148" s="83" t="n">
        <f aca="false">K148*F148</f>
        <v>0</v>
      </c>
      <c r="M148" s="85" t="n">
        <v>0.009</v>
      </c>
      <c r="N148" s="83" t="n">
        <f aca="false">M148*F148</f>
        <v>0.027</v>
      </c>
    </row>
    <row r="149" s="71" customFormat="true" ht="27" hidden="false" customHeight="false" outlineLevel="0" collapsed="false">
      <c r="A149" s="79" t="s">
        <v>467</v>
      </c>
      <c r="B149" s="80" t="s">
        <v>425</v>
      </c>
      <c r="C149" s="81" t="s">
        <v>468</v>
      </c>
      <c r="D149" s="82" t="s">
        <v>469</v>
      </c>
      <c r="E149" s="81" t="s">
        <v>177</v>
      </c>
      <c r="F149" s="83" t="n">
        <v>3</v>
      </c>
      <c r="G149" s="84"/>
      <c r="H149" s="84" t="n">
        <f aca="false">IF(B149="MAT",0,F149*G149)</f>
        <v>0</v>
      </c>
      <c r="I149" s="84" t="n">
        <f aca="false">IF(B149="MAT",F149*G149,0)</f>
        <v>0</v>
      </c>
      <c r="J149" s="84" t="n">
        <f aca="false">ROUND(F149*G149,2)</f>
        <v>0</v>
      </c>
      <c r="K149" s="85" t="n">
        <v>0</v>
      </c>
      <c r="L149" s="83" t="n">
        <f aca="false">K149*F149</f>
        <v>0</v>
      </c>
      <c r="M149" s="85" t="n">
        <v>0.009</v>
      </c>
      <c r="N149" s="83" t="n">
        <f aca="false">M149*F149</f>
        <v>0.027</v>
      </c>
    </row>
    <row r="150" s="71" customFormat="true" ht="27" hidden="false" customHeight="false" outlineLevel="0" collapsed="false">
      <c r="A150" s="79" t="s">
        <v>470</v>
      </c>
      <c r="B150" s="80" t="s">
        <v>425</v>
      </c>
      <c r="C150" s="81" t="s">
        <v>471</v>
      </c>
      <c r="D150" s="82" t="s">
        <v>472</v>
      </c>
      <c r="E150" s="81" t="s">
        <v>177</v>
      </c>
      <c r="F150" s="83" t="n">
        <v>78.2</v>
      </c>
      <c r="G150" s="84"/>
      <c r="H150" s="84" t="n">
        <f aca="false">IF(B150="MAT",0,F150*G150)</f>
        <v>0</v>
      </c>
      <c r="I150" s="84" t="n">
        <f aca="false">IF(B150="MAT",F150*G150,0)</f>
        <v>0</v>
      </c>
      <c r="J150" s="84" t="n">
        <f aca="false">ROUND(F150*G150,2)</f>
        <v>0</v>
      </c>
      <c r="K150" s="85" t="n">
        <v>0</v>
      </c>
      <c r="L150" s="83" t="n">
        <f aca="false">K150*F150</f>
        <v>0</v>
      </c>
      <c r="M150" s="85" t="n">
        <v>0.015</v>
      </c>
      <c r="N150" s="83" t="n">
        <f aca="false">M150*F150</f>
        <v>1.173</v>
      </c>
    </row>
    <row r="151" s="71" customFormat="true" ht="27" hidden="false" customHeight="false" outlineLevel="0" collapsed="false">
      <c r="A151" s="79" t="s">
        <v>473</v>
      </c>
      <c r="B151" s="80" t="s">
        <v>425</v>
      </c>
      <c r="C151" s="81" t="s">
        <v>474</v>
      </c>
      <c r="D151" s="82" t="s">
        <v>475</v>
      </c>
      <c r="E151" s="81" t="s">
        <v>177</v>
      </c>
      <c r="F151" s="83" t="n">
        <v>22</v>
      </c>
      <c r="G151" s="84"/>
      <c r="H151" s="84" t="n">
        <f aca="false">IF(B151="MAT",0,F151*G151)</f>
        <v>0</v>
      </c>
      <c r="I151" s="84" t="n">
        <f aca="false">IF(B151="MAT",F151*G151,0)</f>
        <v>0</v>
      </c>
      <c r="J151" s="84" t="n">
        <f aca="false">ROUND(F151*G151,2)</f>
        <v>0</v>
      </c>
      <c r="K151" s="85" t="n">
        <v>0</v>
      </c>
      <c r="L151" s="83" t="n">
        <f aca="false">K151*F151</f>
        <v>0</v>
      </c>
      <c r="M151" s="85" t="n">
        <v>0.027</v>
      </c>
      <c r="N151" s="83" t="n">
        <f aca="false">M151*F151</f>
        <v>0.594</v>
      </c>
    </row>
    <row r="152" s="71" customFormat="true" ht="27" hidden="false" customHeight="false" outlineLevel="0" collapsed="false">
      <c r="A152" s="79" t="s">
        <v>476</v>
      </c>
      <c r="B152" s="80" t="s">
        <v>425</v>
      </c>
      <c r="C152" s="81" t="s">
        <v>477</v>
      </c>
      <c r="D152" s="82" t="s">
        <v>478</v>
      </c>
      <c r="E152" s="81" t="s">
        <v>177</v>
      </c>
      <c r="F152" s="83" t="n">
        <v>37.6</v>
      </c>
      <c r="G152" s="84"/>
      <c r="H152" s="84" t="n">
        <f aca="false">IF(B152="MAT",0,F152*G152)</f>
        <v>0</v>
      </c>
      <c r="I152" s="84" t="n">
        <f aca="false">IF(B152="MAT",F152*G152,0)</f>
        <v>0</v>
      </c>
      <c r="J152" s="84" t="n">
        <f aca="false">ROUND(F152*G152,2)</f>
        <v>0</v>
      </c>
      <c r="K152" s="85" t="n">
        <v>0</v>
      </c>
      <c r="L152" s="83" t="n">
        <f aca="false">K152*F152</f>
        <v>0</v>
      </c>
      <c r="M152" s="85" t="n">
        <v>0.042</v>
      </c>
      <c r="N152" s="83" t="n">
        <f aca="false">M152*F152</f>
        <v>1.5792</v>
      </c>
    </row>
    <row r="153" s="71" customFormat="true" ht="27" hidden="false" customHeight="false" outlineLevel="0" collapsed="false">
      <c r="A153" s="79" t="s">
        <v>479</v>
      </c>
      <c r="B153" s="80" t="s">
        <v>425</v>
      </c>
      <c r="C153" s="81" t="s">
        <v>480</v>
      </c>
      <c r="D153" s="82" t="s">
        <v>481</v>
      </c>
      <c r="E153" s="81" t="s">
        <v>177</v>
      </c>
      <c r="F153" s="83" t="n">
        <v>9.5</v>
      </c>
      <c r="G153" s="84"/>
      <c r="H153" s="84" t="n">
        <f aca="false">IF(B153="MAT",0,F153*G153)</f>
        <v>0</v>
      </c>
      <c r="I153" s="84" t="n">
        <f aca="false">IF(B153="MAT",F153*G153,0)</f>
        <v>0</v>
      </c>
      <c r="J153" s="84" t="n">
        <f aca="false">ROUND(F153*G153,2)</f>
        <v>0</v>
      </c>
      <c r="K153" s="85" t="n">
        <v>0.22678</v>
      </c>
      <c r="L153" s="83" t="n">
        <f aca="false">K153*F153</f>
        <v>2.15441</v>
      </c>
      <c r="M153" s="85" t="n">
        <v>0</v>
      </c>
      <c r="N153" s="83" t="n">
        <f aca="false">M153*F153</f>
        <v>0</v>
      </c>
    </row>
    <row r="154" s="71" customFormat="true" ht="27" hidden="false" customHeight="false" outlineLevel="0" collapsed="false">
      <c r="A154" s="79" t="s">
        <v>482</v>
      </c>
      <c r="B154" s="80" t="s">
        <v>425</v>
      </c>
      <c r="C154" s="81" t="s">
        <v>483</v>
      </c>
      <c r="D154" s="82" t="s">
        <v>484</v>
      </c>
      <c r="E154" s="81" t="s">
        <v>177</v>
      </c>
      <c r="F154" s="83" t="n">
        <v>23.4</v>
      </c>
      <c r="G154" s="84"/>
      <c r="H154" s="84" t="n">
        <f aca="false">IF(B154="MAT",0,F154*G154)</f>
        <v>0</v>
      </c>
      <c r="I154" s="84" t="n">
        <f aca="false">IF(B154="MAT",F154*G154,0)</f>
        <v>0</v>
      </c>
      <c r="J154" s="84" t="n">
        <f aca="false">ROUND(F154*G154,2)</f>
        <v>0</v>
      </c>
      <c r="K154" s="85" t="n">
        <v>0.02363</v>
      </c>
      <c r="L154" s="83" t="n">
        <f aca="false">K154*F154</f>
        <v>0.552942</v>
      </c>
      <c r="M154" s="85" t="n">
        <v>0</v>
      </c>
      <c r="N154" s="83" t="n">
        <f aca="false">M154*F154</f>
        <v>0</v>
      </c>
    </row>
    <row r="155" s="71" customFormat="true" ht="27" hidden="false" customHeight="false" outlineLevel="0" collapsed="false">
      <c r="A155" s="79" t="s">
        <v>485</v>
      </c>
      <c r="B155" s="80" t="s">
        <v>425</v>
      </c>
      <c r="C155" s="81" t="s">
        <v>486</v>
      </c>
      <c r="D155" s="82" t="s">
        <v>487</v>
      </c>
      <c r="E155" s="81" t="s">
        <v>177</v>
      </c>
      <c r="F155" s="83" t="n">
        <v>23.4</v>
      </c>
      <c r="G155" s="84"/>
      <c r="H155" s="84" t="n">
        <f aca="false">IF(B155="MAT",0,F155*G155)</f>
        <v>0</v>
      </c>
      <c r="I155" s="84" t="n">
        <f aca="false">IF(B155="MAT",F155*G155,0)</f>
        <v>0</v>
      </c>
      <c r="J155" s="84" t="n">
        <f aca="false">ROUND(F155*G155,2)</f>
        <v>0</v>
      </c>
      <c r="K155" s="85" t="n">
        <v>0.00432</v>
      </c>
      <c r="L155" s="83" t="n">
        <f aca="false">K155*F155</f>
        <v>0.101088</v>
      </c>
      <c r="M155" s="85" t="n">
        <v>0</v>
      </c>
      <c r="N155" s="83" t="n">
        <f aca="false">M155*F155</f>
        <v>0</v>
      </c>
    </row>
    <row r="156" s="71" customFormat="true" ht="13.5" hidden="false" customHeight="false" outlineLevel="0" collapsed="false">
      <c r="A156" s="79" t="s">
        <v>488</v>
      </c>
      <c r="B156" s="80" t="s">
        <v>425</v>
      </c>
      <c r="C156" s="81" t="s">
        <v>489</v>
      </c>
      <c r="D156" s="82" t="s">
        <v>490</v>
      </c>
      <c r="E156" s="81" t="s">
        <v>113</v>
      </c>
      <c r="F156" s="83" t="n">
        <v>356.32</v>
      </c>
      <c r="G156" s="84"/>
      <c r="H156" s="84" t="n">
        <f aca="false">IF(B156="MAT",0,F156*G156)</f>
        <v>0</v>
      </c>
      <c r="I156" s="84" t="n">
        <f aca="false">IF(B156="MAT",F156*G156,0)</f>
        <v>0</v>
      </c>
      <c r="J156" s="84" t="n">
        <f aca="false">ROUND(F156*G156,2)</f>
        <v>0</v>
      </c>
      <c r="K156" s="85" t="n">
        <v>0</v>
      </c>
      <c r="L156" s="83" t="n">
        <f aca="false">K156*F156</f>
        <v>0</v>
      </c>
      <c r="M156" s="85" t="n">
        <v>0.05</v>
      </c>
      <c r="N156" s="83" t="n">
        <f aca="false">M156*F156</f>
        <v>17.816</v>
      </c>
    </row>
    <row r="157" s="71" customFormat="true" ht="13.5" hidden="false" customHeight="false" outlineLevel="0" collapsed="false">
      <c r="A157" s="79" t="s">
        <v>491</v>
      </c>
      <c r="B157" s="80" t="s">
        <v>425</v>
      </c>
      <c r="C157" s="81" t="s">
        <v>492</v>
      </c>
      <c r="D157" s="82" t="s">
        <v>493</v>
      </c>
      <c r="E157" s="81" t="s">
        <v>113</v>
      </c>
      <c r="F157" s="83" t="n">
        <v>899.794</v>
      </c>
      <c r="G157" s="84"/>
      <c r="H157" s="84" t="n">
        <f aca="false">IF(B157="MAT",0,F157*G157)</f>
        <v>0</v>
      </c>
      <c r="I157" s="84" t="n">
        <f aca="false">IF(B157="MAT",F157*G157,0)</f>
        <v>0</v>
      </c>
      <c r="J157" s="84" t="n">
        <f aca="false">ROUND(F157*G157,2)</f>
        <v>0</v>
      </c>
      <c r="K157" s="85" t="n">
        <v>0</v>
      </c>
      <c r="L157" s="83" t="n">
        <f aca="false">K157*F157</f>
        <v>0</v>
      </c>
      <c r="M157" s="85" t="n">
        <v>0.046</v>
      </c>
      <c r="N157" s="83" t="n">
        <f aca="false">M157*F157</f>
        <v>41.390524</v>
      </c>
    </row>
    <row r="158" s="71" customFormat="true" ht="27" hidden="false" customHeight="false" outlineLevel="0" collapsed="false">
      <c r="A158" s="79" t="s">
        <v>494</v>
      </c>
      <c r="B158" s="80" t="s">
        <v>425</v>
      </c>
      <c r="C158" s="81" t="s">
        <v>495</v>
      </c>
      <c r="D158" s="82" t="s">
        <v>496</v>
      </c>
      <c r="E158" s="81" t="s">
        <v>113</v>
      </c>
      <c r="F158" s="83" t="n">
        <v>575.278</v>
      </c>
      <c r="G158" s="84"/>
      <c r="H158" s="84" t="n">
        <f aca="false">IF(B158="MAT",0,F158*G158)</f>
        <v>0</v>
      </c>
      <c r="I158" s="84" t="n">
        <f aca="false">IF(B158="MAT",F158*G158,0)</f>
        <v>0</v>
      </c>
      <c r="J158" s="84" t="n">
        <f aca="false">ROUND(F158*G158,2)</f>
        <v>0</v>
      </c>
      <c r="K158" s="85" t="n">
        <v>0</v>
      </c>
      <c r="L158" s="83" t="n">
        <f aca="false">K158*F158</f>
        <v>0</v>
      </c>
      <c r="M158" s="85" t="n">
        <v>0.059</v>
      </c>
      <c r="N158" s="83" t="n">
        <f aca="false">M158*F158</f>
        <v>33.941402</v>
      </c>
    </row>
    <row r="159" s="71" customFormat="true" ht="13.5" hidden="false" customHeight="false" outlineLevel="0" collapsed="false">
      <c r="A159" s="79" t="s">
        <v>497</v>
      </c>
      <c r="B159" s="80" t="s">
        <v>425</v>
      </c>
      <c r="C159" s="81" t="s">
        <v>498</v>
      </c>
      <c r="D159" s="82" t="s">
        <v>499</v>
      </c>
      <c r="E159" s="81" t="s">
        <v>106</v>
      </c>
      <c r="F159" s="83" t="n">
        <v>1059.879</v>
      </c>
      <c r="G159" s="84"/>
      <c r="H159" s="84" t="n">
        <f aca="false">IF(B159="MAT",0,F159*G159)</f>
        <v>0</v>
      </c>
      <c r="I159" s="84" t="n">
        <f aca="false">IF(B159="MAT",F159*G159,0)</f>
        <v>0</v>
      </c>
      <c r="J159" s="84" t="n">
        <f aca="false">ROUND(F159*G159,2)</f>
        <v>0</v>
      </c>
      <c r="K159" s="85" t="n">
        <v>0</v>
      </c>
      <c r="L159" s="83" t="n">
        <f aca="false">K159*F159</f>
        <v>0</v>
      </c>
      <c r="M159" s="85" t="n">
        <v>0</v>
      </c>
      <c r="N159" s="83" t="n">
        <f aca="false">M159*F159</f>
        <v>0</v>
      </c>
    </row>
    <row r="160" s="71" customFormat="true" ht="13.5" hidden="false" customHeight="false" outlineLevel="0" collapsed="false">
      <c r="A160" s="79" t="s">
        <v>500</v>
      </c>
      <c r="B160" s="80" t="s">
        <v>425</v>
      </c>
      <c r="C160" s="81" t="s">
        <v>501</v>
      </c>
      <c r="D160" s="82" t="s">
        <v>502</v>
      </c>
      <c r="E160" s="81" t="s">
        <v>106</v>
      </c>
      <c r="F160" s="83" t="n">
        <v>15898.185</v>
      </c>
      <c r="G160" s="84"/>
      <c r="H160" s="84" t="n">
        <f aca="false">IF(B160="MAT",0,F160*G160)</f>
        <v>0</v>
      </c>
      <c r="I160" s="84" t="n">
        <f aca="false">IF(B160="MAT",F160*G160,0)</f>
        <v>0</v>
      </c>
      <c r="J160" s="84" t="n">
        <f aca="false">ROUND(F160*G160,2)</f>
        <v>0</v>
      </c>
      <c r="K160" s="85" t="n">
        <v>0</v>
      </c>
      <c r="L160" s="83" t="n">
        <f aca="false">K160*F160</f>
        <v>0</v>
      </c>
      <c r="M160" s="85" t="n">
        <v>0</v>
      </c>
      <c r="N160" s="83" t="n">
        <f aca="false">M160*F160</f>
        <v>0</v>
      </c>
    </row>
    <row r="161" s="71" customFormat="true" ht="13.5" hidden="false" customHeight="false" outlineLevel="0" collapsed="false">
      <c r="A161" s="79" t="s">
        <v>503</v>
      </c>
      <c r="B161" s="80" t="s">
        <v>425</v>
      </c>
      <c r="C161" s="81" t="s">
        <v>504</v>
      </c>
      <c r="D161" s="82" t="s">
        <v>505</v>
      </c>
      <c r="E161" s="81" t="s">
        <v>106</v>
      </c>
      <c r="F161" s="83" t="n">
        <v>1059.879</v>
      </c>
      <c r="G161" s="84"/>
      <c r="H161" s="84" t="n">
        <f aca="false">IF(B161="MAT",0,F161*G161)</f>
        <v>0</v>
      </c>
      <c r="I161" s="84" t="n">
        <f aca="false">IF(B161="MAT",F161*G161,0)</f>
        <v>0</v>
      </c>
      <c r="J161" s="84" t="n">
        <f aca="false">ROUND(F161*G161,2)</f>
        <v>0</v>
      </c>
      <c r="K161" s="85" t="n">
        <v>0</v>
      </c>
      <c r="L161" s="83" t="n">
        <f aca="false">K161*F161</f>
        <v>0</v>
      </c>
      <c r="M161" s="85" t="n">
        <v>0</v>
      </c>
      <c r="N161" s="83" t="n">
        <f aca="false">M161*F161</f>
        <v>0</v>
      </c>
    </row>
    <row r="162" s="71" customFormat="true" ht="27" hidden="false" customHeight="false" outlineLevel="0" collapsed="false">
      <c r="A162" s="79" t="s">
        <v>506</v>
      </c>
      <c r="B162" s="80" t="s">
        <v>425</v>
      </c>
      <c r="C162" s="81" t="s">
        <v>507</v>
      </c>
      <c r="D162" s="82" t="s">
        <v>508</v>
      </c>
      <c r="E162" s="81" t="s">
        <v>106</v>
      </c>
      <c r="F162" s="83" t="n">
        <v>5299.395</v>
      </c>
      <c r="G162" s="84"/>
      <c r="H162" s="84" t="n">
        <f aca="false">IF(B162="MAT",0,F162*G162)</f>
        <v>0</v>
      </c>
      <c r="I162" s="84" t="n">
        <f aca="false">IF(B162="MAT",F162*G162,0)</f>
        <v>0</v>
      </c>
      <c r="J162" s="84" t="n">
        <f aca="false">ROUND(F162*G162,2)</f>
        <v>0</v>
      </c>
      <c r="K162" s="85" t="n">
        <v>0</v>
      </c>
      <c r="L162" s="83" t="n">
        <f aca="false">K162*F162</f>
        <v>0</v>
      </c>
      <c r="M162" s="85" t="n">
        <v>0</v>
      </c>
      <c r="N162" s="83" t="n">
        <f aca="false">M162*F162</f>
        <v>0</v>
      </c>
    </row>
    <row r="163" s="71" customFormat="true" ht="27" hidden="false" customHeight="false" outlineLevel="0" collapsed="false">
      <c r="A163" s="79" t="s">
        <v>509</v>
      </c>
      <c r="B163" s="80" t="s">
        <v>510</v>
      </c>
      <c r="C163" s="81" t="s">
        <v>511</v>
      </c>
      <c r="D163" s="82" t="s">
        <v>512</v>
      </c>
      <c r="E163" s="81" t="s">
        <v>106</v>
      </c>
      <c r="F163" s="83" t="n">
        <v>241.667</v>
      </c>
      <c r="G163" s="84"/>
      <c r="H163" s="84" t="n">
        <f aca="false">IF(B163="MAT",0,F163*G163)</f>
        <v>0</v>
      </c>
      <c r="I163" s="84" t="n">
        <f aca="false">IF(B163="MAT",F163*G163,0)</f>
        <v>0</v>
      </c>
      <c r="J163" s="84" t="n">
        <f aca="false">ROUND(F163*G163,2)</f>
        <v>0</v>
      </c>
      <c r="K163" s="85" t="n">
        <v>0</v>
      </c>
      <c r="L163" s="83" t="n">
        <f aca="false">K163*F163</f>
        <v>0</v>
      </c>
      <c r="M163" s="85" t="n">
        <v>0</v>
      </c>
      <c r="N163" s="83" t="n">
        <f aca="false">M163*F163</f>
        <v>0</v>
      </c>
    </row>
    <row r="164" s="71" customFormat="true" ht="27" hidden="false" customHeight="false" outlineLevel="0" collapsed="false">
      <c r="A164" s="79" t="s">
        <v>513</v>
      </c>
      <c r="B164" s="80" t="s">
        <v>510</v>
      </c>
      <c r="C164" s="81" t="s">
        <v>514</v>
      </c>
      <c r="D164" s="82" t="s">
        <v>515</v>
      </c>
      <c r="E164" s="81" t="s">
        <v>106</v>
      </c>
      <c r="F164" s="83" t="n">
        <v>2416.67</v>
      </c>
      <c r="G164" s="84"/>
      <c r="H164" s="84" t="n">
        <f aca="false">IF(B164="MAT",0,F164*G164)</f>
        <v>0</v>
      </c>
      <c r="I164" s="84" t="n">
        <f aca="false">IF(B164="MAT",F164*G164,0)</f>
        <v>0</v>
      </c>
      <c r="J164" s="84" t="n">
        <f aca="false">ROUND(F164*G164,2)</f>
        <v>0</v>
      </c>
      <c r="K164" s="85" t="n">
        <v>0</v>
      </c>
      <c r="L164" s="83" t="n">
        <f aca="false">K164*F164</f>
        <v>0</v>
      </c>
      <c r="M164" s="85" t="n">
        <v>0</v>
      </c>
      <c r="N164" s="83" t="n">
        <f aca="false">M164*F164</f>
        <v>0</v>
      </c>
    </row>
    <row r="165" s="71" customFormat="true" ht="13.5" hidden="false" customHeight="false" outlineLevel="0" collapsed="false">
      <c r="A165" s="79" t="s">
        <v>516</v>
      </c>
      <c r="B165" s="80" t="s">
        <v>510</v>
      </c>
      <c r="C165" s="81" t="s">
        <v>517</v>
      </c>
      <c r="D165" s="82" t="s">
        <v>518</v>
      </c>
      <c r="E165" s="81" t="s">
        <v>106</v>
      </c>
      <c r="F165" s="83" t="n">
        <v>241.667</v>
      </c>
      <c r="G165" s="84"/>
      <c r="H165" s="84" t="n">
        <f aca="false">IF(B165="MAT",0,F165*G165)</f>
        <v>0</v>
      </c>
      <c r="I165" s="84" t="n">
        <f aca="false">IF(B165="MAT",F165*G165,0)</f>
        <v>0</v>
      </c>
      <c r="J165" s="84" t="n">
        <f aca="false">ROUND(F165*G165,2)</f>
        <v>0</v>
      </c>
      <c r="K165" s="85" t="n">
        <v>0</v>
      </c>
      <c r="L165" s="83" t="n">
        <f aca="false">K165*F165</f>
        <v>0</v>
      </c>
      <c r="M165" s="85" t="n">
        <v>0</v>
      </c>
      <c r="N165" s="83" t="n">
        <f aca="false">M165*F165</f>
        <v>0</v>
      </c>
    </row>
    <row r="166" s="71" customFormat="true" ht="13.5" hidden="false" customHeight="false" outlineLevel="0" collapsed="false">
      <c r="A166" s="79" t="s">
        <v>519</v>
      </c>
      <c r="B166" s="80" t="s">
        <v>425</v>
      </c>
      <c r="C166" s="81" t="s">
        <v>520</v>
      </c>
      <c r="D166" s="82" t="s">
        <v>521</v>
      </c>
      <c r="E166" s="81" t="s">
        <v>106</v>
      </c>
      <c r="F166" s="83" t="n">
        <v>1059.879</v>
      </c>
      <c r="G166" s="84"/>
      <c r="H166" s="84" t="n">
        <f aca="false">IF(B166="MAT",0,F166*G166)</f>
        <v>0</v>
      </c>
      <c r="I166" s="84" t="n">
        <f aca="false">IF(B166="MAT",F166*G166,0)</f>
        <v>0</v>
      </c>
      <c r="J166" s="84" t="n">
        <f aca="false">ROUND(F166*G166,2)</f>
        <v>0</v>
      </c>
      <c r="K166" s="85" t="n">
        <v>0</v>
      </c>
      <c r="L166" s="83" t="n">
        <f aca="false">K166*F166</f>
        <v>0</v>
      </c>
      <c r="M166" s="85" t="n">
        <v>0</v>
      </c>
      <c r="N166" s="83" t="n">
        <f aca="false">M166*F166</f>
        <v>0</v>
      </c>
    </row>
    <row r="167" s="71" customFormat="true" ht="27" hidden="false" customHeight="false" outlineLevel="0" collapsed="false">
      <c r="A167" s="79" t="s">
        <v>522</v>
      </c>
      <c r="B167" s="80" t="s">
        <v>510</v>
      </c>
      <c r="C167" s="81" t="s">
        <v>523</v>
      </c>
      <c r="D167" s="82" t="s">
        <v>524</v>
      </c>
      <c r="E167" s="81" t="s">
        <v>66</v>
      </c>
      <c r="F167" s="83" t="n">
        <v>1088.588</v>
      </c>
      <c r="G167" s="84"/>
      <c r="H167" s="84" t="n">
        <f aca="false">IF(B167="MAT",0,F167*G167)</f>
        <v>0</v>
      </c>
      <c r="I167" s="84" t="n">
        <f aca="false">IF(B167="MAT",F167*G167,0)</f>
        <v>0</v>
      </c>
      <c r="J167" s="84" t="n">
        <f aca="false">ROUND(F167*G167,2)</f>
        <v>0</v>
      </c>
      <c r="K167" s="85" t="n">
        <v>0.00055</v>
      </c>
      <c r="L167" s="83" t="n">
        <f aca="false">K167*F167</f>
        <v>0.5987234</v>
      </c>
      <c r="M167" s="85" t="n">
        <v>0.222</v>
      </c>
      <c r="N167" s="83" t="n">
        <f aca="false">M167*F167</f>
        <v>241.666536</v>
      </c>
    </row>
    <row r="168" s="71" customFormat="true" ht="13.5" hidden="false" customHeight="false" outlineLevel="0" collapsed="false">
      <c r="A168" s="79" t="s">
        <v>525</v>
      </c>
      <c r="B168" s="80" t="s">
        <v>510</v>
      </c>
      <c r="C168" s="81" t="s">
        <v>526</v>
      </c>
      <c r="D168" s="82" t="s">
        <v>527</v>
      </c>
      <c r="E168" s="81" t="s">
        <v>106</v>
      </c>
      <c r="F168" s="83" t="n">
        <v>241.667</v>
      </c>
      <c r="G168" s="84"/>
      <c r="H168" s="84" t="n">
        <f aca="false">IF(B168="MAT",0,F168*G168)</f>
        <v>0</v>
      </c>
      <c r="I168" s="84" t="n">
        <f aca="false">IF(B168="MAT",F168*G168,0)</f>
        <v>0</v>
      </c>
      <c r="J168" s="84" t="n">
        <f aca="false">ROUND(F168*G168,2)</f>
        <v>0</v>
      </c>
      <c r="K168" s="85" t="n">
        <v>0</v>
      </c>
      <c r="L168" s="83" t="n">
        <f aca="false">K168*F168</f>
        <v>0</v>
      </c>
      <c r="M168" s="85" t="n">
        <v>0</v>
      </c>
      <c r="N168" s="83" t="n">
        <f aca="false">M168*F168</f>
        <v>0</v>
      </c>
    </row>
    <row r="169" s="71" customFormat="true" ht="13.5" hidden="false" customHeight="false" outlineLevel="0" collapsed="false">
      <c r="A169" s="79"/>
      <c r="B169" s="80"/>
      <c r="C169" s="81"/>
      <c r="D169" s="82"/>
      <c r="E169" s="81"/>
      <c r="F169" s="83"/>
      <c r="G169" s="84"/>
      <c r="H169" s="84"/>
      <c r="I169" s="84"/>
      <c r="J169" s="84"/>
      <c r="K169" s="85"/>
      <c r="L169" s="83"/>
      <c r="M169" s="85"/>
      <c r="N169" s="83"/>
    </row>
    <row r="170" s="71" customFormat="true" ht="13.5" hidden="false" customHeight="false" outlineLevel="0" collapsed="false">
      <c r="A170" s="72"/>
      <c r="B170" s="73"/>
      <c r="C170" s="74" t="s">
        <v>372</v>
      </c>
      <c r="D170" s="75" t="s">
        <v>528</v>
      </c>
      <c r="E170" s="74"/>
      <c r="F170" s="76"/>
      <c r="G170" s="77"/>
      <c r="H170" s="77" t="n">
        <f aca="false">SUM(H171:H171)</f>
        <v>0</v>
      </c>
      <c r="I170" s="77" t="n">
        <f aca="false">SUM(I171:I171)</f>
        <v>0</v>
      </c>
      <c r="J170" s="77" t="n">
        <f aca="false">ROUND(SUM(J171:J171),2)</f>
        <v>0</v>
      </c>
      <c r="K170" s="78" t="n">
        <v>0</v>
      </c>
      <c r="L170" s="76" t="n">
        <f aca="false">SUM(L171:L171)</f>
        <v>0</v>
      </c>
      <c r="M170" s="78" t="n">
        <v>0</v>
      </c>
      <c r="N170" s="76" t="n">
        <f aca="false">SUM(N171:N171)</f>
        <v>0</v>
      </c>
    </row>
    <row r="171" s="71" customFormat="true" ht="13.5" hidden="false" customHeight="false" outlineLevel="0" collapsed="false">
      <c r="A171" s="79" t="s">
        <v>529</v>
      </c>
      <c r="B171" s="80" t="s">
        <v>131</v>
      </c>
      <c r="C171" s="81" t="s">
        <v>530</v>
      </c>
      <c r="D171" s="82" t="s">
        <v>531</v>
      </c>
      <c r="E171" s="81" t="s">
        <v>106</v>
      </c>
      <c r="F171" s="83" t="n">
        <v>1828.597</v>
      </c>
      <c r="G171" s="84"/>
      <c r="H171" s="84" t="n">
        <f aca="false">IF(B171="MAT",0,F171*G171)</f>
        <v>0</v>
      </c>
      <c r="I171" s="84" t="n">
        <f aca="false">IF(B171="MAT",F171*G171,0)</f>
        <v>0</v>
      </c>
      <c r="J171" s="84" t="n">
        <f aca="false">ROUND(F171*G171,2)</f>
        <v>0</v>
      </c>
      <c r="K171" s="85" t="n">
        <v>0</v>
      </c>
      <c r="L171" s="83" t="n">
        <f aca="false">K171*F171</f>
        <v>0</v>
      </c>
      <c r="M171" s="85" t="n">
        <v>0</v>
      </c>
      <c r="N171" s="83" t="n">
        <f aca="false">M171*F171</f>
        <v>0</v>
      </c>
    </row>
    <row r="172" s="71" customFormat="true" ht="13.5" hidden="false" customHeight="false" outlineLevel="0" collapsed="false">
      <c r="A172" s="79"/>
      <c r="B172" s="80"/>
      <c r="C172" s="81"/>
      <c r="D172" s="82"/>
      <c r="E172" s="81"/>
      <c r="F172" s="83"/>
      <c r="G172" s="84"/>
      <c r="H172" s="84"/>
      <c r="I172" s="84"/>
      <c r="J172" s="84"/>
      <c r="K172" s="85"/>
      <c r="L172" s="83"/>
      <c r="M172" s="85"/>
      <c r="N172" s="83"/>
    </row>
    <row r="173" s="71" customFormat="true" ht="13.5" hidden="false" customHeight="false" outlineLevel="0" collapsed="false">
      <c r="A173" s="72"/>
      <c r="B173" s="73"/>
      <c r="C173" s="74" t="s">
        <v>532</v>
      </c>
      <c r="D173" s="75" t="s">
        <v>533</v>
      </c>
      <c r="E173" s="74"/>
      <c r="F173" s="76"/>
      <c r="G173" s="77"/>
      <c r="H173" s="77" t="n">
        <f aca="false">SUM(H174:H184)</f>
        <v>0</v>
      </c>
      <c r="I173" s="77" t="n">
        <f aca="false">SUM(I174:I184)</f>
        <v>0</v>
      </c>
      <c r="J173" s="77" t="n">
        <f aca="false">ROUND(SUM(J174:J184),2)</f>
        <v>0</v>
      </c>
      <c r="K173" s="78" t="n">
        <v>0</v>
      </c>
      <c r="L173" s="76" t="n">
        <f aca="false">SUM(L174:L184)</f>
        <v>2.98540134</v>
      </c>
      <c r="M173" s="78" t="n">
        <v>0</v>
      </c>
      <c r="N173" s="76" t="n">
        <f aca="false">SUM(N174:N184)</f>
        <v>0</v>
      </c>
    </row>
    <row r="174" s="71" customFormat="true" ht="27" hidden="false" customHeight="false" outlineLevel="0" collapsed="false">
      <c r="A174" s="79" t="s">
        <v>534</v>
      </c>
      <c r="B174" s="80" t="s">
        <v>532</v>
      </c>
      <c r="C174" s="81" t="s">
        <v>535</v>
      </c>
      <c r="D174" s="82" t="s">
        <v>536</v>
      </c>
      <c r="E174" s="81" t="s">
        <v>113</v>
      </c>
      <c r="F174" s="83" t="n">
        <v>399.371</v>
      </c>
      <c r="G174" s="84"/>
      <c r="H174" s="84" t="n">
        <f aca="false">IF(B174="MAT",0,F174*G174)</f>
        <v>0</v>
      </c>
      <c r="I174" s="84" t="n">
        <f aca="false">IF(B174="MAT",F174*G174,0)</f>
        <v>0</v>
      </c>
      <c r="J174" s="84" t="n">
        <f aca="false">ROUND(F174*G174,2)</f>
        <v>0</v>
      </c>
      <c r="K174" s="85" t="n">
        <v>0</v>
      </c>
      <c r="L174" s="83" t="n">
        <f aca="false">K174*F174</f>
        <v>0</v>
      </c>
      <c r="M174" s="85" t="n">
        <v>0</v>
      </c>
      <c r="N174" s="83" t="n">
        <f aca="false">M174*F174</f>
        <v>0</v>
      </c>
    </row>
    <row r="175" s="71" customFormat="true" ht="13.5" hidden="false" customHeight="false" outlineLevel="0" collapsed="false">
      <c r="A175" s="79" t="s">
        <v>537</v>
      </c>
      <c r="B175" s="80" t="s">
        <v>268</v>
      </c>
      <c r="C175" s="81" t="s">
        <v>538</v>
      </c>
      <c r="D175" s="82" t="s">
        <v>539</v>
      </c>
      <c r="E175" s="81" t="s">
        <v>106</v>
      </c>
      <c r="F175" s="83" t="n">
        <v>0.12</v>
      </c>
      <c r="G175" s="84"/>
      <c r="H175" s="84" t="n">
        <f aca="false">IF(B175="MAT",0,F175*G175)</f>
        <v>0</v>
      </c>
      <c r="I175" s="84" t="n">
        <f aca="false">IF(B175="MAT",F175*G175,0)</f>
        <v>0</v>
      </c>
      <c r="J175" s="84" t="n">
        <f aca="false">ROUND(F175*G175,2)</f>
        <v>0</v>
      </c>
      <c r="K175" s="85" t="n">
        <v>1</v>
      </c>
      <c r="L175" s="83" t="n">
        <f aca="false">K175*F175</f>
        <v>0.12</v>
      </c>
      <c r="M175" s="85" t="n">
        <v>0</v>
      </c>
      <c r="N175" s="83" t="n">
        <f aca="false">M175*F175</f>
        <v>0</v>
      </c>
    </row>
    <row r="176" s="71" customFormat="true" ht="27" hidden="false" customHeight="false" outlineLevel="0" collapsed="false">
      <c r="A176" s="79" t="s">
        <v>540</v>
      </c>
      <c r="B176" s="80" t="s">
        <v>532</v>
      </c>
      <c r="C176" s="81" t="s">
        <v>541</v>
      </c>
      <c r="D176" s="82" t="s">
        <v>542</v>
      </c>
      <c r="E176" s="81" t="s">
        <v>113</v>
      </c>
      <c r="F176" s="83" t="n">
        <v>60.001</v>
      </c>
      <c r="G176" s="84"/>
      <c r="H176" s="84" t="n">
        <f aca="false">IF(B176="MAT",0,F176*G176)</f>
        <v>0</v>
      </c>
      <c r="I176" s="84" t="n">
        <f aca="false">IF(B176="MAT",F176*G176,0)</f>
        <v>0</v>
      </c>
      <c r="J176" s="84" t="n">
        <f aca="false">ROUND(F176*G176,2)</f>
        <v>0</v>
      </c>
      <c r="K176" s="85" t="n">
        <v>0.00017</v>
      </c>
      <c r="L176" s="83" t="n">
        <f aca="false">K176*F176</f>
        <v>0.01020017</v>
      </c>
      <c r="M176" s="85" t="n">
        <v>0</v>
      </c>
      <c r="N176" s="83" t="n">
        <f aca="false">M176*F176</f>
        <v>0</v>
      </c>
    </row>
    <row r="177" s="71" customFormat="true" ht="13.5" hidden="false" customHeight="false" outlineLevel="0" collapsed="false">
      <c r="A177" s="79" t="s">
        <v>543</v>
      </c>
      <c r="B177" s="80" t="s">
        <v>268</v>
      </c>
      <c r="C177" s="81" t="s">
        <v>538</v>
      </c>
      <c r="D177" s="82" t="s">
        <v>539</v>
      </c>
      <c r="E177" s="81" t="s">
        <v>106</v>
      </c>
      <c r="F177" s="83" t="n">
        <v>0.021</v>
      </c>
      <c r="G177" s="84"/>
      <c r="H177" s="84" t="n">
        <f aca="false">IF(B177="MAT",0,F177*G177)</f>
        <v>0</v>
      </c>
      <c r="I177" s="84" t="n">
        <f aca="false">IF(B177="MAT",F177*G177,0)</f>
        <v>0</v>
      </c>
      <c r="J177" s="84" t="n">
        <f aca="false">ROUND(F177*G177,2)</f>
        <v>0</v>
      </c>
      <c r="K177" s="85" t="n">
        <v>1</v>
      </c>
      <c r="L177" s="83" t="n">
        <f aca="false">K177*F177</f>
        <v>0.021</v>
      </c>
      <c r="M177" s="85" t="n">
        <v>0</v>
      </c>
      <c r="N177" s="83" t="n">
        <f aca="false">M177*F177</f>
        <v>0</v>
      </c>
    </row>
    <row r="178" s="71" customFormat="true" ht="27" hidden="false" customHeight="false" outlineLevel="0" collapsed="false">
      <c r="A178" s="79" t="s">
        <v>544</v>
      </c>
      <c r="B178" s="80" t="s">
        <v>532</v>
      </c>
      <c r="C178" s="81" t="s">
        <v>545</v>
      </c>
      <c r="D178" s="82" t="s">
        <v>546</v>
      </c>
      <c r="E178" s="81" t="s">
        <v>113</v>
      </c>
      <c r="F178" s="83" t="n">
        <v>16.083</v>
      </c>
      <c r="G178" s="84"/>
      <c r="H178" s="84" t="n">
        <f aca="false">IF(B178="MAT",0,F178*G178)</f>
        <v>0</v>
      </c>
      <c r="I178" s="84" t="n">
        <f aca="false">IF(B178="MAT",F178*G178,0)</f>
        <v>0</v>
      </c>
      <c r="J178" s="84" t="n">
        <f aca="false">ROUND(F178*G178,2)</f>
        <v>0</v>
      </c>
      <c r="K178" s="85" t="n">
        <v>0</v>
      </c>
      <c r="L178" s="83" t="n">
        <f aca="false">K178*F178</f>
        <v>0</v>
      </c>
      <c r="M178" s="85" t="n">
        <v>0</v>
      </c>
      <c r="N178" s="83" t="n">
        <f aca="false">M178*F178</f>
        <v>0</v>
      </c>
    </row>
    <row r="179" s="71" customFormat="true" ht="13.5" hidden="false" customHeight="false" outlineLevel="0" collapsed="false">
      <c r="A179" s="79" t="s">
        <v>547</v>
      </c>
      <c r="B179" s="80" t="s">
        <v>268</v>
      </c>
      <c r="C179" s="81" t="s">
        <v>548</v>
      </c>
      <c r="D179" s="82" t="s">
        <v>549</v>
      </c>
      <c r="E179" s="81" t="s">
        <v>113</v>
      </c>
      <c r="F179" s="83" t="n">
        <v>18.495</v>
      </c>
      <c r="G179" s="84"/>
      <c r="H179" s="84" t="n">
        <f aca="false">IF(B179="MAT",0,F179*G179)</f>
        <v>0</v>
      </c>
      <c r="I179" s="84" t="n">
        <f aca="false">IF(B179="MAT",F179*G179,0)</f>
        <v>0</v>
      </c>
      <c r="J179" s="84" t="n">
        <f aca="false">ROUND(F179*G179,2)</f>
        <v>0</v>
      </c>
      <c r="K179" s="85" t="n">
        <v>0.002</v>
      </c>
      <c r="L179" s="83" t="n">
        <f aca="false">K179*F179</f>
        <v>0.03699</v>
      </c>
      <c r="M179" s="85" t="n">
        <v>0</v>
      </c>
      <c r="N179" s="83" t="n">
        <f aca="false">M179*F179</f>
        <v>0</v>
      </c>
    </row>
    <row r="180" s="71" customFormat="true" ht="27" hidden="false" customHeight="false" outlineLevel="0" collapsed="false">
      <c r="A180" s="79" t="s">
        <v>550</v>
      </c>
      <c r="B180" s="80" t="s">
        <v>532</v>
      </c>
      <c r="C180" s="81" t="s">
        <v>551</v>
      </c>
      <c r="D180" s="82" t="s">
        <v>552</v>
      </c>
      <c r="E180" s="81" t="s">
        <v>113</v>
      </c>
      <c r="F180" s="83" t="n">
        <v>399.371</v>
      </c>
      <c r="G180" s="84"/>
      <c r="H180" s="84" t="n">
        <f aca="false">IF(B180="MAT",0,F180*G180)</f>
        <v>0</v>
      </c>
      <c r="I180" s="84" t="n">
        <f aca="false">IF(B180="MAT",F180*G180,0)</f>
        <v>0</v>
      </c>
      <c r="J180" s="84" t="n">
        <f aca="false">ROUND(F180*G180,2)</f>
        <v>0</v>
      </c>
      <c r="K180" s="85" t="n">
        <v>0.0004</v>
      </c>
      <c r="L180" s="83" t="n">
        <f aca="false">K180*F180</f>
        <v>0.1597484</v>
      </c>
      <c r="M180" s="85" t="n">
        <v>0</v>
      </c>
      <c r="N180" s="83" t="n">
        <f aca="false">M180*F180</f>
        <v>0</v>
      </c>
    </row>
    <row r="181" s="71" customFormat="true" ht="13.5" hidden="false" customHeight="false" outlineLevel="0" collapsed="false">
      <c r="A181" s="79" t="s">
        <v>553</v>
      </c>
      <c r="B181" s="80" t="s">
        <v>268</v>
      </c>
      <c r="C181" s="81" t="s">
        <v>554</v>
      </c>
      <c r="D181" s="82" t="s">
        <v>555</v>
      </c>
      <c r="E181" s="81" t="s">
        <v>113</v>
      </c>
      <c r="F181" s="83" t="n">
        <v>459.277</v>
      </c>
      <c r="G181" s="84"/>
      <c r="H181" s="84" t="n">
        <f aca="false">IF(B181="MAT",0,F181*G181)</f>
        <v>0</v>
      </c>
      <c r="I181" s="84" t="n">
        <f aca="false">IF(B181="MAT",F181*G181,0)</f>
        <v>0</v>
      </c>
      <c r="J181" s="84" t="n">
        <f aca="false">ROUND(F181*G181,2)</f>
        <v>0</v>
      </c>
      <c r="K181" s="85" t="n">
        <v>0.0049</v>
      </c>
      <c r="L181" s="83" t="n">
        <f aca="false">K181*F181</f>
        <v>2.2504573</v>
      </c>
      <c r="M181" s="85" t="n">
        <v>0</v>
      </c>
      <c r="N181" s="83" t="n">
        <f aca="false">M181*F181</f>
        <v>0</v>
      </c>
    </row>
    <row r="182" s="71" customFormat="true" ht="13.5" hidden="false" customHeight="false" outlineLevel="0" collapsed="false">
      <c r="A182" s="79" t="s">
        <v>556</v>
      </c>
      <c r="B182" s="80" t="s">
        <v>532</v>
      </c>
      <c r="C182" s="81" t="s">
        <v>557</v>
      </c>
      <c r="D182" s="82" t="s">
        <v>558</v>
      </c>
      <c r="E182" s="81" t="s">
        <v>113</v>
      </c>
      <c r="F182" s="83" t="n">
        <v>60.001</v>
      </c>
      <c r="G182" s="84"/>
      <c r="H182" s="84" t="n">
        <f aca="false">IF(B182="MAT",0,F182*G182)</f>
        <v>0</v>
      </c>
      <c r="I182" s="84" t="n">
        <f aca="false">IF(B182="MAT",F182*G182,0)</f>
        <v>0</v>
      </c>
      <c r="J182" s="84" t="n">
        <f aca="false">ROUND(F182*G182,2)</f>
        <v>0</v>
      </c>
      <c r="K182" s="85" t="n">
        <v>0.00057</v>
      </c>
      <c r="L182" s="83" t="n">
        <f aca="false">K182*F182</f>
        <v>0.03420057</v>
      </c>
      <c r="M182" s="85" t="n">
        <v>0</v>
      </c>
      <c r="N182" s="83" t="n">
        <f aca="false">M182*F182</f>
        <v>0</v>
      </c>
    </row>
    <row r="183" s="71" customFormat="true" ht="13.5" hidden="false" customHeight="false" outlineLevel="0" collapsed="false">
      <c r="A183" s="79" t="s">
        <v>559</v>
      </c>
      <c r="B183" s="80" t="s">
        <v>268</v>
      </c>
      <c r="C183" s="81" t="s">
        <v>554</v>
      </c>
      <c r="D183" s="82" t="s">
        <v>555</v>
      </c>
      <c r="E183" s="81" t="s">
        <v>113</v>
      </c>
      <c r="F183" s="83" t="n">
        <v>72.001</v>
      </c>
      <c r="G183" s="84"/>
      <c r="H183" s="84" t="n">
        <f aca="false">IF(B183="MAT",0,F183*G183)</f>
        <v>0</v>
      </c>
      <c r="I183" s="84" t="n">
        <f aca="false">IF(B183="MAT",F183*G183,0)</f>
        <v>0</v>
      </c>
      <c r="J183" s="84" t="n">
        <f aca="false">ROUND(F183*G183,2)</f>
        <v>0</v>
      </c>
      <c r="K183" s="85" t="n">
        <v>0.0049</v>
      </c>
      <c r="L183" s="83" t="n">
        <f aca="false">K183*F183</f>
        <v>0.3528049</v>
      </c>
      <c r="M183" s="85" t="n">
        <v>0</v>
      </c>
      <c r="N183" s="83" t="n">
        <f aca="false">M183*F183</f>
        <v>0</v>
      </c>
    </row>
    <row r="184" s="71" customFormat="true" ht="27" hidden="false" customHeight="false" outlineLevel="0" collapsed="false">
      <c r="A184" s="79" t="s">
        <v>560</v>
      </c>
      <c r="B184" s="80" t="s">
        <v>532</v>
      </c>
      <c r="C184" s="81" t="s">
        <v>561</v>
      </c>
      <c r="D184" s="82" t="s">
        <v>562</v>
      </c>
      <c r="E184" s="81" t="s">
        <v>563</v>
      </c>
      <c r="F184" s="83" t="n">
        <v>3.42</v>
      </c>
      <c r="G184" s="84"/>
      <c r="H184" s="84" t="n">
        <f aca="false">IF(B184="MAT",0,F184*G184)</f>
        <v>0</v>
      </c>
      <c r="I184" s="84" t="n">
        <f aca="false">IF(B184="MAT",F184*G184,0)</f>
        <v>0</v>
      </c>
      <c r="J184" s="84" t="n">
        <f aca="false">ROUND(F184*G184,2)</f>
        <v>0</v>
      </c>
      <c r="K184" s="85" t="n">
        <v>0</v>
      </c>
      <c r="L184" s="83" t="n">
        <f aca="false">K184*F184</f>
        <v>0</v>
      </c>
      <c r="M184" s="85" t="n">
        <v>0</v>
      </c>
      <c r="N184" s="83" t="n">
        <f aca="false">M184*F184</f>
        <v>0</v>
      </c>
    </row>
    <row r="185" s="71" customFormat="true" ht="13.5" hidden="false" customHeight="false" outlineLevel="0" collapsed="false">
      <c r="A185" s="79"/>
      <c r="B185" s="80"/>
      <c r="C185" s="81"/>
      <c r="D185" s="82"/>
      <c r="E185" s="81"/>
      <c r="F185" s="83"/>
      <c r="G185" s="84"/>
      <c r="H185" s="84"/>
      <c r="I185" s="84"/>
      <c r="J185" s="84"/>
      <c r="K185" s="85"/>
      <c r="L185" s="83"/>
      <c r="M185" s="85"/>
      <c r="N185" s="83"/>
    </row>
    <row r="186" s="71" customFormat="true" ht="13.5" hidden="false" customHeight="false" outlineLevel="0" collapsed="false">
      <c r="A186" s="72"/>
      <c r="B186" s="73"/>
      <c r="C186" s="74" t="s">
        <v>564</v>
      </c>
      <c r="D186" s="75" t="s">
        <v>565</v>
      </c>
      <c r="E186" s="74"/>
      <c r="F186" s="76"/>
      <c r="G186" s="77"/>
      <c r="H186" s="77" t="n">
        <f aca="false">SUM(H187:H193)</f>
        <v>0</v>
      </c>
      <c r="I186" s="77" t="n">
        <f aca="false">SUM(I187:I193)</f>
        <v>0</v>
      </c>
      <c r="J186" s="77" t="n">
        <f aca="false">ROUND(SUM(J187:J193),2)</f>
        <v>0</v>
      </c>
      <c r="K186" s="78" t="n">
        <v>0</v>
      </c>
      <c r="L186" s="76" t="n">
        <f aca="false">SUM(L187:L193)</f>
        <v>4.351366</v>
      </c>
      <c r="M186" s="78" t="n">
        <v>0</v>
      </c>
      <c r="N186" s="76" t="n">
        <f aca="false">SUM(N187:N193)</f>
        <v>6.6472</v>
      </c>
    </row>
    <row r="187" s="71" customFormat="true" ht="13.5" hidden="false" customHeight="false" outlineLevel="0" collapsed="false">
      <c r="A187" s="79" t="s">
        <v>566</v>
      </c>
      <c r="B187" s="80" t="s">
        <v>564</v>
      </c>
      <c r="C187" s="81" t="s">
        <v>567</v>
      </c>
      <c r="D187" s="82" t="s">
        <v>568</v>
      </c>
      <c r="E187" s="81" t="s">
        <v>113</v>
      </c>
      <c r="F187" s="83" t="n">
        <v>474.8</v>
      </c>
      <c r="G187" s="84"/>
      <c r="H187" s="84" t="n">
        <f aca="false">IF(B187="MAT",0,F187*G187)</f>
        <v>0</v>
      </c>
      <c r="I187" s="84" t="n">
        <f aca="false">IF(B187="MAT",F187*G187,0)</f>
        <v>0</v>
      </c>
      <c r="J187" s="84" t="n">
        <f aca="false">ROUND(F187*G187,2)</f>
        <v>0</v>
      </c>
      <c r="K187" s="85" t="n">
        <v>0</v>
      </c>
      <c r="L187" s="83" t="n">
        <f aca="false">K187*F187</f>
        <v>0</v>
      </c>
      <c r="M187" s="85" t="n">
        <v>0.014</v>
      </c>
      <c r="N187" s="83" t="n">
        <f aca="false">M187*F187</f>
        <v>6.6472</v>
      </c>
    </row>
    <row r="188" s="71" customFormat="true" ht="27" hidden="false" customHeight="false" outlineLevel="0" collapsed="false">
      <c r="A188" s="79" t="s">
        <v>569</v>
      </c>
      <c r="B188" s="80" t="s">
        <v>564</v>
      </c>
      <c r="C188" s="81" t="s">
        <v>570</v>
      </c>
      <c r="D188" s="82" t="s">
        <v>571</v>
      </c>
      <c r="E188" s="81" t="s">
        <v>113</v>
      </c>
      <c r="F188" s="83" t="n">
        <v>318.233</v>
      </c>
      <c r="G188" s="84"/>
      <c r="H188" s="84" t="n">
        <f aca="false">IF(B188="MAT",0,F188*G188)</f>
        <v>0</v>
      </c>
      <c r="I188" s="84" t="n">
        <f aca="false">IF(B188="MAT",F188*G188,0)</f>
        <v>0</v>
      </c>
      <c r="J188" s="84" t="n">
        <f aca="false">ROUND(F188*G188,2)</f>
        <v>0</v>
      </c>
      <c r="K188" s="85" t="n">
        <v>0</v>
      </c>
      <c r="L188" s="83" t="n">
        <f aca="false">K188*F188</f>
        <v>0</v>
      </c>
      <c r="M188" s="85" t="n">
        <v>0</v>
      </c>
      <c r="N188" s="83" t="n">
        <f aca="false">M188*F188</f>
        <v>0</v>
      </c>
    </row>
    <row r="189" s="71" customFormat="true" ht="13.5" hidden="false" customHeight="false" outlineLevel="0" collapsed="false">
      <c r="A189" s="79" t="s">
        <v>572</v>
      </c>
      <c r="B189" s="80" t="s">
        <v>268</v>
      </c>
      <c r="C189" s="81" t="s">
        <v>538</v>
      </c>
      <c r="D189" s="82" t="s">
        <v>539</v>
      </c>
      <c r="E189" s="81" t="s">
        <v>106</v>
      </c>
      <c r="F189" s="83" t="n">
        <v>0.095</v>
      </c>
      <c r="G189" s="84"/>
      <c r="H189" s="84" t="n">
        <f aca="false">IF(B189="MAT",0,F189*G189)</f>
        <v>0</v>
      </c>
      <c r="I189" s="84" t="n">
        <f aca="false">IF(B189="MAT",F189*G189,0)</f>
        <v>0</v>
      </c>
      <c r="J189" s="84" t="n">
        <f aca="false">ROUND(F189*G189,2)</f>
        <v>0</v>
      </c>
      <c r="K189" s="85" t="n">
        <v>1</v>
      </c>
      <c r="L189" s="83" t="n">
        <f aca="false">K189*F189</f>
        <v>0.095</v>
      </c>
      <c r="M189" s="85" t="n">
        <v>0</v>
      </c>
      <c r="N189" s="83" t="n">
        <f aca="false">M189*F189</f>
        <v>0</v>
      </c>
    </row>
    <row r="190" s="71" customFormat="true" ht="27" hidden="false" customHeight="false" outlineLevel="0" collapsed="false">
      <c r="A190" s="79" t="s">
        <v>573</v>
      </c>
      <c r="B190" s="80" t="s">
        <v>564</v>
      </c>
      <c r="C190" s="81" t="s">
        <v>574</v>
      </c>
      <c r="D190" s="82" t="s">
        <v>575</v>
      </c>
      <c r="E190" s="81" t="s">
        <v>113</v>
      </c>
      <c r="F190" s="83" t="n">
        <v>636.465</v>
      </c>
      <c r="G190" s="84"/>
      <c r="H190" s="84" t="n">
        <f aca="false">IF(B190="MAT",0,F190*G190)</f>
        <v>0</v>
      </c>
      <c r="I190" s="84" t="n">
        <f aca="false">IF(B190="MAT",F190*G190,0)</f>
        <v>0</v>
      </c>
      <c r="J190" s="84" t="n">
        <f aca="false">ROUND(F190*G190,2)</f>
        <v>0</v>
      </c>
      <c r="K190" s="85" t="n">
        <v>0.00088</v>
      </c>
      <c r="L190" s="83" t="n">
        <f aca="false">K190*F190</f>
        <v>0.5600892</v>
      </c>
      <c r="M190" s="85" t="n">
        <v>0</v>
      </c>
      <c r="N190" s="83" t="n">
        <f aca="false">M190*F190</f>
        <v>0</v>
      </c>
    </row>
    <row r="191" s="71" customFormat="true" ht="13.5" hidden="false" customHeight="false" outlineLevel="0" collapsed="false">
      <c r="A191" s="79" t="s">
        <v>576</v>
      </c>
      <c r="B191" s="80" t="s">
        <v>268</v>
      </c>
      <c r="C191" s="81" t="s">
        <v>577</v>
      </c>
      <c r="D191" s="82" t="s">
        <v>578</v>
      </c>
      <c r="E191" s="81" t="s">
        <v>113</v>
      </c>
      <c r="F191" s="83" t="n">
        <v>365.968</v>
      </c>
      <c r="G191" s="84"/>
      <c r="H191" s="84" t="n">
        <f aca="false">IF(B191="MAT",0,F191*G191)</f>
        <v>0</v>
      </c>
      <c r="I191" s="84" t="n">
        <f aca="false">IF(B191="MAT",F191*G191,0)</f>
        <v>0</v>
      </c>
      <c r="J191" s="84" t="n">
        <f aca="false">ROUND(F191*G191,2)</f>
        <v>0</v>
      </c>
      <c r="K191" s="85" t="n">
        <v>0.0052</v>
      </c>
      <c r="L191" s="83" t="n">
        <f aca="false">K191*F191</f>
        <v>1.9030336</v>
      </c>
      <c r="M191" s="85" t="n">
        <v>0</v>
      </c>
      <c r="N191" s="83" t="n">
        <f aca="false">M191*F191</f>
        <v>0</v>
      </c>
    </row>
    <row r="192" s="71" customFormat="true" ht="13.5" hidden="false" customHeight="false" outlineLevel="0" collapsed="false">
      <c r="A192" s="79" t="s">
        <v>579</v>
      </c>
      <c r="B192" s="80" t="s">
        <v>268</v>
      </c>
      <c r="C192" s="81" t="s">
        <v>554</v>
      </c>
      <c r="D192" s="82" t="s">
        <v>555</v>
      </c>
      <c r="E192" s="81" t="s">
        <v>113</v>
      </c>
      <c r="F192" s="83" t="n">
        <v>365.968</v>
      </c>
      <c r="G192" s="84"/>
      <c r="H192" s="84" t="n">
        <f aca="false">IF(B192="MAT",0,F192*G192)</f>
        <v>0</v>
      </c>
      <c r="I192" s="84" t="n">
        <f aca="false">IF(B192="MAT",F192*G192,0)</f>
        <v>0</v>
      </c>
      <c r="J192" s="84" t="n">
        <f aca="false">ROUND(F192*G192,2)</f>
        <v>0</v>
      </c>
      <c r="K192" s="85" t="n">
        <v>0.0049</v>
      </c>
      <c r="L192" s="83" t="n">
        <f aca="false">K192*F192</f>
        <v>1.7932432</v>
      </c>
      <c r="M192" s="85" t="n">
        <v>0</v>
      </c>
      <c r="N192" s="83" t="n">
        <f aca="false">M192*F192</f>
        <v>0</v>
      </c>
    </row>
    <row r="193" s="71" customFormat="true" ht="13.5" hidden="false" customHeight="false" outlineLevel="0" collapsed="false">
      <c r="A193" s="79" t="s">
        <v>580</v>
      </c>
      <c r="B193" s="80" t="s">
        <v>564</v>
      </c>
      <c r="C193" s="81" t="s">
        <v>581</v>
      </c>
      <c r="D193" s="82" t="s">
        <v>582</v>
      </c>
      <c r="E193" s="81" t="s">
        <v>563</v>
      </c>
      <c r="F193" s="83" t="n">
        <v>3.15</v>
      </c>
      <c r="G193" s="84"/>
      <c r="H193" s="84" t="n">
        <f aca="false">IF(B193="MAT",0,F193*G193)</f>
        <v>0</v>
      </c>
      <c r="I193" s="84" t="n">
        <f aca="false">IF(B193="MAT",F193*G193,0)</f>
        <v>0</v>
      </c>
      <c r="J193" s="84" t="n">
        <f aca="false">ROUND(F193*G193,2)</f>
        <v>0</v>
      </c>
      <c r="K193" s="85" t="n">
        <v>0</v>
      </c>
      <c r="L193" s="83" t="n">
        <f aca="false">K193*F193</f>
        <v>0</v>
      </c>
      <c r="M193" s="85" t="n">
        <v>0</v>
      </c>
      <c r="N193" s="83" t="n">
        <f aca="false">M193*F193</f>
        <v>0</v>
      </c>
    </row>
    <row r="194" s="71" customFormat="true" ht="13.5" hidden="false" customHeight="false" outlineLevel="0" collapsed="false">
      <c r="A194" s="79"/>
      <c r="B194" s="80"/>
      <c r="C194" s="81"/>
      <c r="D194" s="82"/>
      <c r="E194" s="81"/>
      <c r="F194" s="83"/>
      <c r="G194" s="84"/>
      <c r="H194" s="84"/>
      <c r="I194" s="84"/>
      <c r="J194" s="84"/>
      <c r="K194" s="85"/>
      <c r="L194" s="83"/>
      <c r="M194" s="85"/>
      <c r="N194" s="83"/>
    </row>
    <row r="195" s="71" customFormat="true" ht="13.5" hidden="false" customHeight="false" outlineLevel="0" collapsed="false">
      <c r="A195" s="72"/>
      <c r="B195" s="73"/>
      <c r="C195" s="74" t="s">
        <v>583</v>
      </c>
      <c r="D195" s="75" t="s">
        <v>584</v>
      </c>
      <c r="E195" s="74"/>
      <c r="F195" s="76"/>
      <c r="G195" s="77"/>
      <c r="H195" s="77" t="n">
        <f aca="false">SUM(H196:H202)</f>
        <v>0</v>
      </c>
      <c r="I195" s="77" t="n">
        <f aca="false">SUM(I196:I202)</f>
        <v>0</v>
      </c>
      <c r="J195" s="77" t="n">
        <f aca="false">ROUND(SUM(J196:J202),2)</f>
        <v>0</v>
      </c>
      <c r="K195" s="78" t="n">
        <v>0</v>
      </c>
      <c r="L195" s="76" t="n">
        <f aca="false">SUM(L196:L202)</f>
        <v>2.13179989</v>
      </c>
      <c r="M195" s="78" t="n">
        <v>0</v>
      </c>
      <c r="N195" s="76" t="n">
        <f aca="false">SUM(N196:N202)</f>
        <v>15.2143</v>
      </c>
    </row>
    <row r="196" s="71" customFormat="true" ht="13.5" hidden="false" customHeight="false" outlineLevel="0" collapsed="false">
      <c r="A196" s="79" t="s">
        <v>585</v>
      </c>
      <c r="B196" s="80" t="s">
        <v>583</v>
      </c>
      <c r="C196" s="81" t="s">
        <v>586</v>
      </c>
      <c r="D196" s="82" t="s">
        <v>587</v>
      </c>
      <c r="E196" s="81" t="s">
        <v>177</v>
      </c>
      <c r="F196" s="83" t="n">
        <v>551.45</v>
      </c>
      <c r="G196" s="84"/>
      <c r="H196" s="84" t="n">
        <f aca="false">IF(B196="MAT",0,F196*G196)</f>
        <v>0</v>
      </c>
      <c r="I196" s="84" t="n">
        <f aca="false">IF(B196="MAT",F196*G196,0)</f>
        <v>0</v>
      </c>
      <c r="J196" s="84" t="n">
        <f aca="false">ROUND(F196*G196,2)</f>
        <v>0</v>
      </c>
      <c r="K196" s="85" t="n">
        <v>0</v>
      </c>
      <c r="L196" s="83" t="n">
        <f aca="false">K196*F196</f>
        <v>0</v>
      </c>
      <c r="M196" s="85" t="n">
        <v>0.014</v>
      </c>
      <c r="N196" s="83" t="n">
        <f aca="false">M196*F196</f>
        <v>7.7203</v>
      </c>
    </row>
    <row r="197" s="71" customFormat="true" ht="13.5" hidden="false" customHeight="false" outlineLevel="0" collapsed="false">
      <c r="A197" s="79" t="s">
        <v>588</v>
      </c>
      <c r="B197" s="80" t="s">
        <v>583</v>
      </c>
      <c r="C197" s="81" t="s">
        <v>589</v>
      </c>
      <c r="D197" s="82" t="s">
        <v>590</v>
      </c>
      <c r="E197" s="81" t="s">
        <v>177</v>
      </c>
      <c r="F197" s="83" t="n">
        <v>15.5</v>
      </c>
      <c r="G197" s="84"/>
      <c r="H197" s="84" t="n">
        <f aca="false">IF(B197="MAT",0,F197*G197)</f>
        <v>0</v>
      </c>
      <c r="I197" s="84" t="n">
        <f aca="false">IF(B197="MAT",F197*G197,0)</f>
        <v>0</v>
      </c>
      <c r="J197" s="84" t="n">
        <f aca="false">ROUND(F197*G197,2)</f>
        <v>0</v>
      </c>
      <c r="K197" s="85" t="n">
        <v>0</v>
      </c>
      <c r="L197" s="83" t="n">
        <f aca="false">K197*F197</f>
        <v>0</v>
      </c>
      <c r="M197" s="85" t="n">
        <v>0.024</v>
      </c>
      <c r="N197" s="83" t="n">
        <f aca="false">M197*F197</f>
        <v>0.372</v>
      </c>
    </row>
    <row r="198" s="71" customFormat="true" ht="13.5" hidden="false" customHeight="false" outlineLevel="0" collapsed="false">
      <c r="A198" s="79" t="s">
        <v>591</v>
      </c>
      <c r="B198" s="80" t="s">
        <v>583</v>
      </c>
      <c r="C198" s="81" t="s">
        <v>592</v>
      </c>
      <c r="D198" s="82" t="s">
        <v>593</v>
      </c>
      <c r="E198" s="81" t="s">
        <v>113</v>
      </c>
      <c r="F198" s="83" t="n">
        <v>474.8</v>
      </c>
      <c r="G198" s="84"/>
      <c r="H198" s="84" t="n">
        <f aca="false">IF(B198="MAT",0,F198*G198)</f>
        <v>0</v>
      </c>
      <c r="I198" s="84" t="n">
        <f aca="false">IF(B198="MAT",F198*G198,0)</f>
        <v>0</v>
      </c>
      <c r="J198" s="84" t="n">
        <f aca="false">ROUND(F198*G198,2)</f>
        <v>0</v>
      </c>
      <c r="K198" s="85" t="n">
        <v>0</v>
      </c>
      <c r="L198" s="83" t="n">
        <f aca="false">K198*F198</f>
        <v>0</v>
      </c>
      <c r="M198" s="85" t="n">
        <v>0.015</v>
      </c>
      <c r="N198" s="83" t="n">
        <f aca="false">M198*F198</f>
        <v>7.122</v>
      </c>
    </row>
    <row r="199" s="71" customFormat="true" ht="27" hidden="false" customHeight="false" outlineLevel="0" collapsed="false">
      <c r="A199" s="79" t="s">
        <v>594</v>
      </c>
      <c r="B199" s="80" t="s">
        <v>583</v>
      </c>
      <c r="C199" s="81" t="s">
        <v>595</v>
      </c>
      <c r="D199" s="82" t="s">
        <v>596</v>
      </c>
      <c r="E199" s="81" t="s">
        <v>113</v>
      </c>
      <c r="F199" s="83" t="n">
        <v>382.418</v>
      </c>
      <c r="G199" s="84"/>
      <c r="H199" s="84" t="n">
        <f aca="false">IF(B199="MAT",0,F199*G199)</f>
        <v>0</v>
      </c>
      <c r="I199" s="84" t="n">
        <f aca="false">IF(B199="MAT",F199*G199,0)</f>
        <v>0</v>
      </c>
      <c r="J199" s="84" t="n">
        <f aca="false">ROUND(F199*G199,2)</f>
        <v>0</v>
      </c>
      <c r="K199" s="85" t="n">
        <v>0</v>
      </c>
      <c r="L199" s="83" t="n">
        <f aca="false">K199*F199</f>
        <v>0</v>
      </c>
      <c r="M199" s="85" t="n">
        <v>0</v>
      </c>
      <c r="N199" s="83" t="n">
        <f aca="false">M199*F199</f>
        <v>0</v>
      </c>
    </row>
    <row r="200" s="71" customFormat="true" ht="13.5" hidden="false" customHeight="false" outlineLevel="0" collapsed="false">
      <c r="A200" s="79" t="s">
        <v>597</v>
      </c>
      <c r="B200" s="80" t="s">
        <v>268</v>
      </c>
      <c r="C200" s="81" t="s">
        <v>598</v>
      </c>
      <c r="D200" s="82" t="s">
        <v>599</v>
      </c>
      <c r="E200" s="81" t="s">
        <v>66</v>
      </c>
      <c r="F200" s="83" t="n">
        <v>1.387</v>
      </c>
      <c r="G200" s="84"/>
      <c r="H200" s="84" t="n">
        <f aca="false">IF(B200="MAT",0,F200*G200)</f>
        <v>0</v>
      </c>
      <c r="I200" s="84" t="n">
        <f aca="false">IF(B200="MAT",F200*G200,0)</f>
        <v>0</v>
      </c>
      <c r="J200" s="84" t="n">
        <f aca="false">ROUND(F200*G200,2)</f>
        <v>0</v>
      </c>
      <c r="K200" s="85" t="n">
        <v>0.55</v>
      </c>
      <c r="L200" s="83" t="n">
        <f aca="false">K200*F200</f>
        <v>0.76285</v>
      </c>
      <c r="M200" s="85" t="n">
        <v>0</v>
      </c>
      <c r="N200" s="83" t="n">
        <f aca="false">M200*F200</f>
        <v>0</v>
      </c>
    </row>
    <row r="201" s="71" customFormat="true" ht="13.5" hidden="false" customHeight="false" outlineLevel="0" collapsed="false">
      <c r="A201" s="79" t="s">
        <v>600</v>
      </c>
      <c r="B201" s="80" t="s">
        <v>583</v>
      </c>
      <c r="C201" s="81" t="s">
        <v>601</v>
      </c>
      <c r="D201" s="82" t="s">
        <v>602</v>
      </c>
      <c r="E201" s="81" t="s">
        <v>113</v>
      </c>
      <c r="F201" s="83" t="n">
        <v>55.671</v>
      </c>
      <c r="G201" s="84"/>
      <c r="H201" s="84" t="n">
        <f aca="false">IF(B201="MAT",0,F201*G201)</f>
        <v>0</v>
      </c>
      <c r="I201" s="84" t="n">
        <f aca="false">IF(B201="MAT",F201*G201,0)</f>
        <v>0</v>
      </c>
      <c r="J201" s="84" t="n">
        <f aca="false">ROUND(F201*G201,2)</f>
        <v>0</v>
      </c>
      <c r="K201" s="85" t="n">
        <v>0.02459</v>
      </c>
      <c r="L201" s="83" t="n">
        <f aca="false">K201*F201</f>
        <v>1.36894989</v>
      </c>
      <c r="M201" s="85" t="n">
        <v>0</v>
      </c>
      <c r="N201" s="83" t="n">
        <f aca="false">M201*F201</f>
        <v>0</v>
      </c>
    </row>
    <row r="202" s="71" customFormat="true" ht="13.5" hidden="false" customHeight="false" outlineLevel="0" collapsed="false">
      <c r="A202" s="79" t="s">
        <v>603</v>
      </c>
      <c r="B202" s="80" t="s">
        <v>583</v>
      </c>
      <c r="C202" s="81" t="s">
        <v>604</v>
      </c>
      <c r="D202" s="82" t="s">
        <v>605</v>
      </c>
      <c r="E202" s="81" t="s">
        <v>563</v>
      </c>
      <c r="F202" s="83" t="n">
        <v>5.79</v>
      </c>
      <c r="G202" s="84"/>
      <c r="H202" s="84" t="n">
        <f aca="false">IF(B202="MAT",0,F202*G202)</f>
        <v>0</v>
      </c>
      <c r="I202" s="84" t="n">
        <f aca="false">IF(B202="MAT",F202*G202,0)</f>
        <v>0</v>
      </c>
      <c r="J202" s="84" t="n">
        <f aca="false">ROUND(F202*G202,2)</f>
        <v>0</v>
      </c>
      <c r="K202" s="85" t="n">
        <v>0</v>
      </c>
      <c r="L202" s="83" t="n">
        <f aca="false">K202*F202</f>
        <v>0</v>
      </c>
      <c r="M202" s="85" t="n">
        <v>0</v>
      </c>
      <c r="N202" s="83" t="n">
        <f aca="false">M202*F202</f>
        <v>0</v>
      </c>
    </row>
    <row r="203" s="71" customFormat="true" ht="13.5" hidden="false" customHeight="false" outlineLevel="0" collapsed="false">
      <c r="A203" s="79"/>
      <c r="B203" s="80"/>
      <c r="C203" s="81"/>
      <c r="D203" s="82"/>
      <c r="E203" s="81"/>
      <c r="F203" s="83"/>
      <c r="G203" s="84"/>
      <c r="H203" s="84"/>
      <c r="I203" s="84"/>
      <c r="J203" s="84"/>
      <c r="K203" s="85"/>
      <c r="L203" s="83"/>
      <c r="M203" s="85"/>
      <c r="N203" s="83"/>
    </row>
    <row r="204" s="71" customFormat="true" ht="13.5" hidden="false" customHeight="false" outlineLevel="0" collapsed="false">
      <c r="A204" s="72"/>
      <c r="B204" s="73"/>
      <c r="C204" s="74" t="s">
        <v>606</v>
      </c>
      <c r="D204" s="75" t="s">
        <v>607</v>
      </c>
      <c r="E204" s="74"/>
      <c r="F204" s="76"/>
      <c r="G204" s="77"/>
      <c r="H204" s="77" t="n">
        <f aca="false">SUM(H205:H217)</f>
        <v>0</v>
      </c>
      <c r="I204" s="77" t="n">
        <f aca="false">SUM(I205:I217)</f>
        <v>0</v>
      </c>
      <c r="J204" s="77" t="n">
        <f aca="false">ROUND(SUM(J205:J217),2)</f>
        <v>0</v>
      </c>
      <c r="K204" s="78" t="n">
        <v>0</v>
      </c>
      <c r="L204" s="76" t="n">
        <f aca="false">SUM(L205:L217)</f>
        <v>1.87927075</v>
      </c>
      <c r="M204" s="78" t="n">
        <v>0</v>
      </c>
      <c r="N204" s="76" t="n">
        <f aca="false">SUM(N205:N217)</f>
        <v>0</v>
      </c>
    </row>
    <row r="205" s="71" customFormat="true" ht="27" hidden="false" customHeight="false" outlineLevel="0" collapsed="false">
      <c r="A205" s="79" t="s">
        <v>608</v>
      </c>
      <c r="B205" s="80" t="s">
        <v>606</v>
      </c>
      <c r="C205" s="81" t="s">
        <v>609</v>
      </c>
      <c r="D205" s="82" t="s">
        <v>610</v>
      </c>
      <c r="E205" s="81" t="s">
        <v>113</v>
      </c>
      <c r="F205" s="83" t="n">
        <v>26.177</v>
      </c>
      <c r="G205" s="84"/>
      <c r="H205" s="84" t="n">
        <f aca="false">IF(B205="MAT",0,F205*G205)</f>
        <v>0</v>
      </c>
      <c r="I205" s="84" t="n">
        <f aca="false">IF(B205="MAT",F205*G205,0)</f>
        <v>0</v>
      </c>
      <c r="J205" s="84" t="n">
        <f aca="false">ROUND(F205*G205,2)</f>
        <v>0</v>
      </c>
      <c r="K205" s="85" t="n">
        <v>0.01325</v>
      </c>
      <c r="L205" s="83" t="n">
        <f aca="false">K205*F205</f>
        <v>0.34684525</v>
      </c>
      <c r="M205" s="85" t="n">
        <v>0</v>
      </c>
      <c r="N205" s="83" t="n">
        <f aca="false">M205*F205</f>
        <v>0</v>
      </c>
    </row>
    <row r="206" s="71" customFormat="true" ht="13.5" hidden="false" customHeight="false" outlineLevel="0" collapsed="false">
      <c r="A206" s="79" t="s">
        <v>611</v>
      </c>
      <c r="B206" s="80" t="s">
        <v>606</v>
      </c>
      <c r="C206" s="81" t="s">
        <v>612</v>
      </c>
      <c r="D206" s="82" t="s">
        <v>613</v>
      </c>
      <c r="E206" s="81" t="s">
        <v>113</v>
      </c>
      <c r="F206" s="83" t="n">
        <v>26.177</v>
      </c>
      <c r="G206" s="84"/>
      <c r="H206" s="84" t="n">
        <f aca="false">IF(B206="MAT",0,F206*G206)</f>
        <v>0</v>
      </c>
      <c r="I206" s="84" t="n">
        <f aca="false">IF(B206="MAT",F206*G206,0)</f>
        <v>0</v>
      </c>
      <c r="J206" s="84" t="n">
        <f aca="false">ROUND(F206*G206,2)</f>
        <v>0</v>
      </c>
      <c r="K206" s="85" t="n">
        <v>0</v>
      </c>
      <c r="L206" s="83" t="n">
        <f aca="false">K206*F206</f>
        <v>0</v>
      </c>
      <c r="M206" s="85" t="n">
        <v>0</v>
      </c>
      <c r="N206" s="83" t="n">
        <f aca="false">M206*F206</f>
        <v>0</v>
      </c>
    </row>
    <row r="207" s="71" customFormat="true" ht="13.5" hidden="false" customHeight="false" outlineLevel="0" collapsed="false">
      <c r="A207" s="79" t="s">
        <v>614</v>
      </c>
      <c r="B207" s="80" t="s">
        <v>268</v>
      </c>
      <c r="C207" s="81" t="s">
        <v>615</v>
      </c>
      <c r="D207" s="82" t="s">
        <v>616</v>
      </c>
      <c r="E207" s="81" t="s">
        <v>113</v>
      </c>
      <c r="F207" s="83" t="n">
        <v>28.795</v>
      </c>
      <c r="G207" s="84"/>
      <c r="H207" s="84" t="n">
        <f aca="false">IF(B207="MAT",0,F207*G207)</f>
        <v>0</v>
      </c>
      <c r="I207" s="84" t="n">
        <f aca="false">IF(B207="MAT",F207*G207,0)</f>
        <v>0</v>
      </c>
      <c r="J207" s="84" t="n">
        <f aca="false">ROUND(F207*G207,2)</f>
        <v>0</v>
      </c>
      <c r="K207" s="85" t="n">
        <v>0.00014</v>
      </c>
      <c r="L207" s="83" t="n">
        <f aca="false">K207*F207</f>
        <v>0.0040313</v>
      </c>
      <c r="M207" s="85" t="n">
        <v>0</v>
      </c>
      <c r="N207" s="83" t="n">
        <f aca="false">M207*F207</f>
        <v>0</v>
      </c>
    </row>
    <row r="208" s="71" customFormat="true" ht="13.5" hidden="false" customHeight="false" outlineLevel="0" collapsed="false">
      <c r="A208" s="79" t="s">
        <v>617</v>
      </c>
      <c r="B208" s="80" t="s">
        <v>606</v>
      </c>
      <c r="C208" s="81" t="s">
        <v>618</v>
      </c>
      <c r="D208" s="82" t="s">
        <v>619</v>
      </c>
      <c r="E208" s="81" t="s">
        <v>113</v>
      </c>
      <c r="F208" s="83" t="n">
        <v>26.177</v>
      </c>
      <c r="G208" s="84"/>
      <c r="H208" s="84" t="n">
        <f aca="false">IF(B208="MAT",0,F208*G208)</f>
        <v>0</v>
      </c>
      <c r="I208" s="84" t="n">
        <f aca="false">IF(B208="MAT",F208*G208,0)</f>
        <v>0</v>
      </c>
      <c r="J208" s="84" t="n">
        <f aca="false">ROUND(F208*G208,2)</f>
        <v>0</v>
      </c>
      <c r="K208" s="85" t="n">
        <v>0</v>
      </c>
      <c r="L208" s="83" t="n">
        <f aca="false">K208*F208</f>
        <v>0</v>
      </c>
      <c r="M208" s="85" t="n">
        <v>0</v>
      </c>
      <c r="N208" s="83" t="n">
        <f aca="false">M208*F208</f>
        <v>0</v>
      </c>
    </row>
    <row r="209" s="71" customFormat="true" ht="13.5" hidden="false" customHeight="false" outlineLevel="0" collapsed="false">
      <c r="A209" s="79" t="s">
        <v>620</v>
      </c>
      <c r="B209" s="80" t="s">
        <v>268</v>
      </c>
      <c r="C209" s="81" t="s">
        <v>621</v>
      </c>
      <c r="D209" s="82" t="s">
        <v>622</v>
      </c>
      <c r="E209" s="81" t="s">
        <v>113</v>
      </c>
      <c r="F209" s="83" t="n">
        <v>26.701</v>
      </c>
      <c r="G209" s="84"/>
      <c r="H209" s="84" t="n">
        <f aca="false">IF(B209="MAT",0,F209*G209)</f>
        <v>0</v>
      </c>
      <c r="I209" s="84" t="n">
        <f aca="false">IF(B209="MAT",F209*G209,0)</f>
        <v>0</v>
      </c>
      <c r="J209" s="84" t="n">
        <f aca="false">ROUND(F209*G209,2)</f>
        <v>0</v>
      </c>
      <c r="K209" s="85" t="n">
        <v>0.0042</v>
      </c>
      <c r="L209" s="83" t="n">
        <f aca="false">K209*F209</f>
        <v>0.1121442</v>
      </c>
      <c r="M209" s="85" t="n">
        <v>0</v>
      </c>
      <c r="N209" s="83" t="n">
        <f aca="false">M209*F209</f>
        <v>0</v>
      </c>
    </row>
    <row r="210" s="71" customFormat="true" ht="13.5" hidden="false" customHeight="false" outlineLevel="0" collapsed="false">
      <c r="A210" s="79" t="s">
        <v>623</v>
      </c>
      <c r="B210" s="80" t="s">
        <v>606</v>
      </c>
      <c r="C210" s="81" t="s">
        <v>624</v>
      </c>
      <c r="D210" s="82" t="s">
        <v>625</v>
      </c>
      <c r="E210" s="81" t="s">
        <v>113</v>
      </c>
      <c r="F210" s="83" t="n">
        <v>3.2</v>
      </c>
      <c r="G210" s="84"/>
      <c r="H210" s="84" t="n">
        <f aca="false">IF(B210="MAT",0,F210*G210)</f>
        <v>0</v>
      </c>
      <c r="I210" s="84" t="n">
        <f aca="false">IF(B210="MAT",F210*G210,0)</f>
        <v>0</v>
      </c>
      <c r="J210" s="84" t="n">
        <f aca="false">ROUND(F210*G210,2)</f>
        <v>0</v>
      </c>
      <c r="K210" s="85" t="n">
        <v>0</v>
      </c>
      <c r="L210" s="83" t="n">
        <f aca="false">K210*F210</f>
        <v>0</v>
      </c>
      <c r="M210" s="85" t="n">
        <v>0</v>
      </c>
      <c r="N210" s="83" t="n">
        <f aca="false">M210*F210</f>
        <v>0</v>
      </c>
    </row>
    <row r="211" s="71" customFormat="true" ht="27" hidden="false" customHeight="false" outlineLevel="0" collapsed="false">
      <c r="A211" s="79" t="s">
        <v>626</v>
      </c>
      <c r="B211" s="80" t="s">
        <v>606</v>
      </c>
      <c r="C211" s="81" t="s">
        <v>627</v>
      </c>
      <c r="D211" s="82" t="s">
        <v>628</v>
      </c>
      <c r="E211" s="81" t="s">
        <v>177</v>
      </c>
      <c r="F211" s="83" t="n">
        <v>349.39</v>
      </c>
      <c r="G211" s="84"/>
      <c r="H211" s="84" t="n">
        <f aca="false">IF(B211="MAT",0,F211*G211)</f>
        <v>0</v>
      </c>
      <c r="I211" s="84" t="n">
        <f aca="false">IF(B211="MAT",F211*G211,0)</f>
        <v>0</v>
      </c>
      <c r="J211" s="84" t="n">
        <f aca="false">ROUND(F211*G211,2)</f>
        <v>0</v>
      </c>
      <c r="K211" s="85" t="n">
        <v>0</v>
      </c>
      <c r="L211" s="83" t="n">
        <f aca="false">K211*F211</f>
        <v>0</v>
      </c>
      <c r="M211" s="85" t="n">
        <v>0</v>
      </c>
      <c r="N211" s="83" t="n">
        <f aca="false">M211*F211</f>
        <v>0</v>
      </c>
    </row>
    <row r="212" s="71" customFormat="true" ht="27" hidden="false" customHeight="false" outlineLevel="0" collapsed="false">
      <c r="A212" s="79" t="s">
        <v>629</v>
      </c>
      <c r="B212" s="80" t="s">
        <v>268</v>
      </c>
      <c r="C212" s="81" t="s">
        <v>630</v>
      </c>
      <c r="D212" s="82" t="s">
        <v>631</v>
      </c>
      <c r="E212" s="81" t="s">
        <v>405</v>
      </c>
      <c r="F212" s="83" t="n">
        <v>16</v>
      </c>
      <c r="G212" s="84"/>
      <c r="H212" s="84" t="n">
        <f aca="false">IF(B212="MAT",0,F212*G212)</f>
        <v>0</v>
      </c>
      <c r="I212" s="84" t="n">
        <f aca="false">IF(B212="MAT",F212*G212,0)</f>
        <v>0</v>
      </c>
      <c r="J212" s="84" t="n">
        <f aca="false">ROUND(F212*G212,2)</f>
        <v>0</v>
      </c>
      <c r="K212" s="85" t="n">
        <v>0</v>
      </c>
      <c r="L212" s="83" t="n">
        <f aca="false">K212*F212</f>
        <v>0</v>
      </c>
      <c r="M212" s="85" t="n">
        <v>0</v>
      </c>
      <c r="N212" s="83" t="n">
        <f aca="false">M212*F212</f>
        <v>0</v>
      </c>
    </row>
    <row r="213" s="71" customFormat="true" ht="27" hidden="false" customHeight="false" outlineLevel="0" collapsed="false">
      <c r="A213" s="79" t="s">
        <v>632</v>
      </c>
      <c r="B213" s="80" t="s">
        <v>268</v>
      </c>
      <c r="C213" s="81" t="s">
        <v>633</v>
      </c>
      <c r="D213" s="82" t="s">
        <v>634</v>
      </c>
      <c r="E213" s="81" t="s">
        <v>405</v>
      </c>
      <c r="F213" s="83" t="n">
        <v>1</v>
      </c>
      <c r="G213" s="84"/>
      <c r="H213" s="84" t="n">
        <f aca="false">IF(B213="MAT",0,F213*G213)</f>
        <v>0</v>
      </c>
      <c r="I213" s="84" t="n">
        <f aca="false">IF(B213="MAT",F213*G213,0)</f>
        <v>0</v>
      </c>
      <c r="J213" s="84" t="n">
        <f aca="false">ROUND(F213*G213,2)</f>
        <v>0</v>
      </c>
      <c r="K213" s="85" t="n">
        <v>0</v>
      </c>
      <c r="L213" s="83" t="n">
        <f aca="false">K213*F213</f>
        <v>0</v>
      </c>
      <c r="M213" s="85" t="n">
        <v>0</v>
      </c>
      <c r="N213" s="83" t="n">
        <f aca="false">M213*F213</f>
        <v>0</v>
      </c>
    </row>
    <row r="214" s="71" customFormat="true" ht="27" hidden="false" customHeight="false" outlineLevel="0" collapsed="false">
      <c r="A214" s="79" t="s">
        <v>635</v>
      </c>
      <c r="B214" s="80" t="s">
        <v>606</v>
      </c>
      <c r="C214" s="81" t="s">
        <v>636</v>
      </c>
      <c r="D214" s="82" t="s">
        <v>637</v>
      </c>
      <c r="E214" s="81" t="s">
        <v>177</v>
      </c>
      <c r="F214" s="83" t="n">
        <v>163.74</v>
      </c>
      <c r="G214" s="84"/>
      <c r="H214" s="84" t="n">
        <f aca="false">IF(B214="MAT",0,F214*G214)</f>
        <v>0</v>
      </c>
      <c r="I214" s="84" t="n">
        <f aca="false">IF(B214="MAT",F214*G214,0)</f>
        <v>0</v>
      </c>
      <c r="J214" s="84" t="n">
        <f aca="false">ROUND(F214*G214,2)</f>
        <v>0</v>
      </c>
      <c r="K214" s="85" t="n">
        <v>0</v>
      </c>
      <c r="L214" s="83" t="n">
        <f aca="false">K214*F214</f>
        <v>0</v>
      </c>
      <c r="M214" s="85" t="n">
        <v>0</v>
      </c>
      <c r="N214" s="83" t="n">
        <f aca="false">M214*F214</f>
        <v>0</v>
      </c>
    </row>
    <row r="215" s="71" customFormat="true" ht="13.5" hidden="false" customHeight="false" outlineLevel="0" collapsed="false">
      <c r="A215" s="79" t="s">
        <v>638</v>
      </c>
      <c r="B215" s="80" t="s">
        <v>268</v>
      </c>
      <c r="C215" s="81" t="s">
        <v>639</v>
      </c>
      <c r="D215" s="82" t="s">
        <v>640</v>
      </c>
      <c r="E215" s="81" t="s">
        <v>66</v>
      </c>
      <c r="F215" s="83" t="n">
        <v>2.575</v>
      </c>
      <c r="G215" s="84"/>
      <c r="H215" s="84" t="n">
        <f aca="false">IF(B215="MAT",0,F215*G215)</f>
        <v>0</v>
      </c>
      <c r="I215" s="84" t="n">
        <f aca="false">IF(B215="MAT",F215*G215,0)</f>
        <v>0</v>
      </c>
      <c r="J215" s="84" t="n">
        <f aca="false">ROUND(F215*G215,2)</f>
        <v>0</v>
      </c>
      <c r="K215" s="85" t="n">
        <v>0.55</v>
      </c>
      <c r="L215" s="83" t="n">
        <f aca="false">K215*F215</f>
        <v>1.41625</v>
      </c>
      <c r="M215" s="85" t="n">
        <v>0</v>
      </c>
      <c r="N215" s="83" t="n">
        <f aca="false">M215*F215</f>
        <v>0</v>
      </c>
    </row>
    <row r="216" s="71" customFormat="true" ht="13.5" hidden="false" customHeight="false" outlineLevel="0" collapsed="false">
      <c r="A216" s="79" t="s">
        <v>641</v>
      </c>
      <c r="B216" s="80" t="s">
        <v>606</v>
      </c>
      <c r="C216" s="81" t="s">
        <v>642</v>
      </c>
      <c r="D216" s="82" t="s">
        <v>643</v>
      </c>
      <c r="E216" s="81" t="s">
        <v>563</v>
      </c>
      <c r="F216" s="83" t="n">
        <v>7.99</v>
      </c>
      <c r="G216" s="84"/>
      <c r="H216" s="84" t="n">
        <f aca="false">IF(B216="MAT",0,F216*G216)</f>
        <v>0</v>
      </c>
      <c r="I216" s="84" t="n">
        <f aca="false">IF(B216="MAT",F216*G216,0)</f>
        <v>0</v>
      </c>
      <c r="J216" s="84" t="n">
        <f aca="false">ROUND(F216*G216,2)</f>
        <v>0</v>
      </c>
      <c r="K216" s="85" t="n">
        <v>0</v>
      </c>
      <c r="L216" s="83" t="n">
        <f aca="false">K216*F216</f>
        <v>0</v>
      </c>
      <c r="M216" s="85" t="n">
        <v>0</v>
      </c>
      <c r="N216" s="83" t="n">
        <f aca="false">M216*F216</f>
        <v>0</v>
      </c>
    </row>
    <row r="217" s="71" customFormat="true" ht="13.5" hidden="false" customHeight="false" outlineLevel="0" collapsed="false">
      <c r="A217" s="79" t="s">
        <v>644</v>
      </c>
      <c r="B217" s="80" t="s">
        <v>606</v>
      </c>
      <c r="C217" s="81" t="s">
        <v>645</v>
      </c>
      <c r="D217" s="82" t="s">
        <v>646</v>
      </c>
      <c r="E217" s="81" t="s">
        <v>563</v>
      </c>
      <c r="F217" s="83" t="n">
        <v>1.42</v>
      </c>
      <c r="G217" s="84"/>
      <c r="H217" s="84" t="n">
        <f aca="false">IF(B217="MAT",0,F217*G217)</f>
        <v>0</v>
      </c>
      <c r="I217" s="84" t="n">
        <f aca="false">IF(B217="MAT",F217*G217,0)</f>
        <v>0</v>
      </c>
      <c r="J217" s="84" t="n">
        <f aca="false">ROUND(F217*G217,2)</f>
        <v>0</v>
      </c>
      <c r="K217" s="85" t="n">
        <v>0</v>
      </c>
      <c r="L217" s="83" t="n">
        <f aca="false">K217*F217</f>
        <v>0</v>
      </c>
      <c r="M217" s="85" t="n">
        <v>0</v>
      </c>
      <c r="N217" s="83" t="n">
        <f aca="false">M217*F217</f>
        <v>0</v>
      </c>
    </row>
    <row r="218" s="71" customFormat="true" ht="13.5" hidden="false" customHeight="false" outlineLevel="0" collapsed="false">
      <c r="A218" s="79"/>
      <c r="B218" s="80"/>
      <c r="C218" s="81"/>
      <c r="D218" s="82"/>
      <c r="E218" s="81"/>
      <c r="F218" s="83"/>
      <c r="G218" s="84"/>
      <c r="H218" s="84"/>
      <c r="I218" s="84"/>
      <c r="J218" s="84"/>
      <c r="K218" s="85"/>
      <c r="L218" s="83"/>
      <c r="M218" s="85"/>
      <c r="N218" s="83"/>
    </row>
    <row r="219" s="71" customFormat="true" ht="13.5" hidden="false" customHeight="false" outlineLevel="0" collapsed="false">
      <c r="A219" s="72"/>
      <c r="B219" s="73"/>
      <c r="C219" s="74" t="s">
        <v>647</v>
      </c>
      <c r="D219" s="75" t="s">
        <v>648</v>
      </c>
      <c r="E219" s="74"/>
      <c r="F219" s="76"/>
      <c r="G219" s="77"/>
      <c r="H219" s="77" t="n">
        <f aca="false">SUM(H220:H235)</f>
        <v>0</v>
      </c>
      <c r="I219" s="77" t="n">
        <f aca="false">SUM(I220:I235)</f>
        <v>0</v>
      </c>
      <c r="J219" s="77" t="n">
        <f aca="false">ROUND(SUM(J220:J235),2)</f>
        <v>0</v>
      </c>
      <c r="K219" s="78" t="n">
        <v>0</v>
      </c>
      <c r="L219" s="76" t="n">
        <f aca="false">SUM(L220:L235)</f>
        <v>0.94952235</v>
      </c>
      <c r="M219" s="78" t="n">
        <v>0</v>
      </c>
      <c r="N219" s="76" t="n">
        <f aca="false">SUM(N220:N235)</f>
        <v>0</v>
      </c>
    </row>
    <row r="220" s="71" customFormat="true" ht="13.5" hidden="false" customHeight="false" outlineLevel="0" collapsed="false">
      <c r="A220" s="79" t="s">
        <v>649</v>
      </c>
      <c r="B220" s="80" t="s">
        <v>647</v>
      </c>
      <c r="C220" s="81" t="s">
        <v>650</v>
      </c>
      <c r="D220" s="82" t="s">
        <v>651</v>
      </c>
      <c r="E220" s="81" t="s">
        <v>177</v>
      </c>
      <c r="F220" s="83" t="n">
        <v>65.04</v>
      </c>
      <c r="G220" s="84"/>
      <c r="H220" s="84" t="n">
        <f aca="false">IF(B220="MAT",0,F220*G220)</f>
        <v>0</v>
      </c>
      <c r="I220" s="84" t="n">
        <f aca="false">IF(B220="MAT",F220*G220,0)</f>
        <v>0</v>
      </c>
      <c r="J220" s="84" t="n">
        <f aca="false">ROUND(F220*G220,2)</f>
        <v>0</v>
      </c>
      <c r="K220" s="85" t="n">
        <v>0.00317</v>
      </c>
      <c r="L220" s="83" t="n">
        <f aca="false">K220*F220</f>
        <v>0.2061768</v>
      </c>
      <c r="M220" s="85" t="n">
        <v>0</v>
      </c>
      <c r="N220" s="83" t="n">
        <f aca="false">M220*F220</f>
        <v>0</v>
      </c>
    </row>
    <row r="221" s="71" customFormat="true" ht="13.5" hidden="false" customHeight="false" outlineLevel="0" collapsed="false">
      <c r="A221" s="79" t="s">
        <v>652</v>
      </c>
      <c r="B221" s="80" t="s">
        <v>647</v>
      </c>
      <c r="C221" s="81" t="s">
        <v>653</v>
      </c>
      <c r="D221" s="82" t="s">
        <v>654</v>
      </c>
      <c r="E221" s="81" t="s">
        <v>177</v>
      </c>
      <c r="F221" s="83" t="n">
        <v>31.75</v>
      </c>
      <c r="G221" s="84"/>
      <c r="H221" s="84" t="n">
        <f aca="false">IF(B221="MAT",0,F221*G221)</f>
        <v>0</v>
      </c>
      <c r="I221" s="84" t="n">
        <f aca="false">IF(B221="MAT",F221*G221,0)</f>
        <v>0</v>
      </c>
      <c r="J221" s="84" t="n">
        <f aca="false">ROUND(F221*G221,2)</f>
        <v>0</v>
      </c>
      <c r="K221" s="85" t="n">
        <v>0.00247</v>
      </c>
      <c r="L221" s="83" t="n">
        <f aca="false">K221*F221</f>
        <v>0.0784225</v>
      </c>
      <c r="M221" s="85" t="n">
        <v>0</v>
      </c>
      <c r="N221" s="83" t="n">
        <f aca="false">M221*F221</f>
        <v>0</v>
      </c>
    </row>
    <row r="222" s="71" customFormat="true" ht="13.5" hidden="false" customHeight="false" outlineLevel="0" collapsed="false">
      <c r="A222" s="79" t="s">
        <v>655</v>
      </c>
      <c r="B222" s="80" t="s">
        <v>647</v>
      </c>
      <c r="C222" s="81" t="s">
        <v>656</v>
      </c>
      <c r="D222" s="82" t="s">
        <v>657</v>
      </c>
      <c r="E222" s="81" t="s">
        <v>177</v>
      </c>
      <c r="F222" s="83" t="n">
        <v>9.2</v>
      </c>
      <c r="G222" s="84"/>
      <c r="H222" s="84" t="n">
        <f aca="false">IF(B222="MAT",0,F222*G222)</f>
        <v>0</v>
      </c>
      <c r="I222" s="84" t="n">
        <f aca="false">IF(B222="MAT",F222*G222,0)</f>
        <v>0</v>
      </c>
      <c r="J222" s="84" t="n">
        <f aca="false">ROUND(F222*G222,2)</f>
        <v>0</v>
      </c>
      <c r="K222" s="85" t="n">
        <v>0.0033</v>
      </c>
      <c r="L222" s="83" t="n">
        <f aca="false">K222*F222</f>
        <v>0.03036</v>
      </c>
      <c r="M222" s="85" t="n">
        <v>0</v>
      </c>
      <c r="N222" s="83" t="n">
        <f aca="false">M222*F222</f>
        <v>0</v>
      </c>
    </row>
    <row r="223" s="71" customFormat="true" ht="13.5" hidden="false" customHeight="false" outlineLevel="0" collapsed="false">
      <c r="A223" s="79" t="s">
        <v>658</v>
      </c>
      <c r="B223" s="80" t="s">
        <v>647</v>
      </c>
      <c r="C223" s="81" t="s">
        <v>659</v>
      </c>
      <c r="D223" s="82" t="s">
        <v>660</v>
      </c>
      <c r="E223" s="81" t="s">
        <v>113</v>
      </c>
      <c r="F223" s="83" t="n">
        <v>9</v>
      </c>
      <c r="G223" s="84"/>
      <c r="H223" s="84" t="n">
        <f aca="false">IF(B223="MAT",0,F223*G223)</f>
        <v>0</v>
      </c>
      <c r="I223" s="84" t="n">
        <f aca="false">IF(B223="MAT",F223*G223,0)</f>
        <v>0</v>
      </c>
      <c r="J223" s="84" t="n">
        <f aca="false">ROUND(F223*G223,2)</f>
        <v>0</v>
      </c>
      <c r="K223" s="85" t="n">
        <v>0.00683</v>
      </c>
      <c r="L223" s="83" t="n">
        <f aca="false">K223*F223</f>
        <v>0.06147</v>
      </c>
      <c r="M223" s="85" t="n">
        <v>0</v>
      </c>
      <c r="N223" s="83" t="n">
        <f aca="false">M223*F223</f>
        <v>0</v>
      </c>
    </row>
    <row r="224" s="71" customFormat="true" ht="13.5" hidden="false" customHeight="false" outlineLevel="0" collapsed="false">
      <c r="A224" s="79" t="s">
        <v>661</v>
      </c>
      <c r="B224" s="80" t="s">
        <v>647</v>
      </c>
      <c r="C224" s="81" t="s">
        <v>662</v>
      </c>
      <c r="D224" s="82" t="s">
        <v>663</v>
      </c>
      <c r="E224" s="81" t="s">
        <v>177</v>
      </c>
      <c r="F224" s="83" t="n">
        <v>14.05</v>
      </c>
      <c r="G224" s="84"/>
      <c r="H224" s="84" t="n">
        <f aca="false">IF(B224="MAT",0,F224*G224)</f>
        <v>0</v>
      </c>
      <c r="I224" s="84" t="n">
        <f aca="false">IF(B224="MAT",F224*G224,0)</f>
        <v>0</v>
      </c>
      <c r="J224" s="84" t="n">
        <f aca="false">ROUND(F224*G224,2)</f>
        <v>0</v>
      </c>
      <c r="K224" s="85" t="n">
        <v>0.00157</v>
      </c>
      <c r="L224" s="83" t="n">
        <f aca="false">K224*F224</f>
        <v>0.0220585</v>
      </c>
      <c r="M224" s="85" t="n">
        <v>0</v>
      </c>
      <c r="N224" s="83" t="n">
        <f aca="false">M224*F224</f>
        <v>0</v>
      </c>
    </row>
    <row r="225" s="71" customFormat="true" ht="13.5" hidden="false" customHeight="false" outlineLevel="0" collapsed="false">
      <c r="A225" s="79" t="s">
        <v>664</v>
      </c>
      <c r="B225" s="80" t="s">
        <v>647</v>
      </c>
      <c r="C225" s="81" t="s">
        <v>665</v>
      </c>
      <c r="D225" s="82" t="s">
        <v>666</v>
      </c>
      <c r="E225" s="81" t="s">
        <v>177</v>
      </c>
      <c r="F225" s="83" t="n">
        <v>48.99</v>
      </c>
      <c r="G225" s="84"/>
      <c r="H225" s="84" t="n">
        <f aca="false">IF(B225="MAT",0,F225*G225)</f>
        <v>0</v>
      </c>
      <c r="I225" s="84" t="n">
        <f aca="false">IF(B225="MAT",F225*G225,0)</f>
        <v>0</v>
      </c>
      <c r="J225" s="84" t="n">
        <f aca="false">ROUND(F225*G225,2)</f>
        <v>0</v>
      </c>
      <c r="K225" s="85" t="n">
        <v>0.00202</v>
      </c>
      <c r="L225" s="83" t="n">
        <f aca="false">K225*F225</f>
        <v>0.0989598</v>
      </c>
      <c r="M225" s="85" t="n">
        <v>0</v>
      </c>
      <c r="N225" s="83" t="n">
        <f aca="false">M225*F225</f>
        <v>0</v>
      </c>
    </row>
    <row r="226" s="71" customFormat="true" ht="13.5" hidden="false" customHeight="false" outlineLevel="0" collapsed="false">
      <c r="A226" s="79" t="s">
        <v>667</v>
      </c>
      <c r="B226" s="80" t="s">
        <v>647</v>
      </c>
      <c r="C226" s="81" t="s">
        <v>668</v>
      </c>
      <c r="D226" s="82" t="s">
        <v>669</v>
      </c>
      <c r="E226" s="81" t="s">
        <v>177</v>
      </c>
      <c r="F226" s="83" t="n">
        <v>2</v>
      </c>
      <c r="G226" s="84"/>
      <c r="H226" s="84" t="n">
        <f aca="false">IF(B226="MAT",0,F226*G226)</f>
        <v>0</v>
      </c>
      <c r="I226" s="84" t="n">
        <f aca="false">IF(B226="MAT",F226*G226,0)</f>
        <v>0</v>
      </c>
      <c r="J226" s="84" t="n">
        <f aca="false">ROUND(F226*G226,2)</f>
        <v>0</v>
      </c>
      <c r="K226" s="85" t="n">
        <v>0.00518</v>
      </c>
      <c r="L226" s="83" t="n">
        <f aca="false">K226*F226</f>
        <v>0.01036</v>
      </c>
      <c r="M226" s="85" t="n">
        <v>0</v>
      </c>
      <c r="N226" s="83" t="n">
        <f aca="false">M226*F226</f>
        <v>0</v>
      </c>
    </row>
    <row r="227" s="71" customFormat="true" ht="13.5" hidden="false" customHeight="false" outlineLevel="0" collapsed="false">
      <c r="A227" s="79" t="s">
        <v>670</v>
      </c>
      <c r="B227" s="80" t="s">
        <v>647</v>
      </c>
      <c r="C227" s="81" t="s">
        <v>671</v>
      </c>
      <c r="D227" s="82" t="s">
        <v>672</v>
      </c>
      <c r="E227" s="81" t="s">
        <v>161</v>
      </c>
      <c r="F227" s="83" t="n">
        <v>7</v>
      </c>
      <c r="G227" s="84"/>
      <c r="H227" s="84" t="n">
        <f aca="false">IF(B227="MAT",0,F227*G227)</f>
        <v>0</v>
      </c>
      <c r="I227" s="84" t="n">
        <f aca="false">IF(B227="MAT",F227*G227,0)</f>
        <v>0</v>
      </c>
      <c r="J227" s="84" t="n">
        <f aca="false">ROUND(F227*G227,2)</f>
        <v>0</v>
      </c>
      <c r="K227" s="85" t="n">
        <v>0.00278</v>
      </c>
      <c r="L227" s="83" t="n">
        <f aca="false">K227*F227</f>
        <v>0.01946</v>
      </c>
      <c r="M227" s="85" t="n">
        <v>0</v>
      </c>
      <c r="N227" s="83" t="n">
        <f aca="false">M227*F227</f>
        <v>0</v>
      </c>
    </row>
    <row r="228" s="71" customFormat="true" ht="13.5" hidden="false" customHeight="false" outlineLevel="0" collapsed="false">
      <c r="A228" s="79" t="s">
        <v>673</v>
      </c>
      <c r="B228" s="80" t="s">
        <v>647</v>
      </c>
      <c r="C228" s="81" t="s">
        <v>674</v>
      </c>
      <c r="D228" s="82" t="s">
        <v>675</v>
      </c>
      <c r="E228" s="81" t="s">
        <v>177</v>
      </c>
      <c r="F228" s="83" t="n">
        <v>17.87</v>
      </c>
      <c r="G228" s="84"/>
      <c r="H228" s="84" t="n">
        <f aca="false">IF(B228="MAT",0,F228*G228)</f>
        <v>0</v>
      </c>
      <c r="I228" s="84" t="n">
        <f aca="false">IF(B228="MAT",F228*G228,0)</f>
        <v>0</v>
      </c>
      <c r="J228" s="84" t="n">
        <f aca="false">ROUND(F228*G228,2)</f>
        <v>0</v>
      </c>
      <c r="K228" s="85" t="n">
        <v>0.0025</v>
      </c>
      <c r="L228" s="83" t="n">
        <f aca="false">K228*F228</f>
        <v>0.044675</v>
      </c>
      <c r="M228" s="85" t="n">
        <v>0</v>
      </c>
      <c r="N228" s="83" t="n">
        <f aca="false">M228*F228</f>
        <v>0</v>
      </c>
    </row>
    <row r="229" s="71" customFormat="true" ht="13.5" hidden="false" customHeight="false" outlineLevel="0" collapsed="false">
      <c r="A229" s="79" t="s">
        <v>676</v>
      </c>
      <c r="B229" s="80" t="s">
        <v>647</v>
      </c>
      <c r="C229" s="81" t="s">
        <v>677</v>
      </c>
      <c r="D229" s="82" t="s">
        <v>678</v>
      </c>
      <c r="E229" s="81" t="s">
        <v>177</v>
      </c>
      <c r="F229" s="83" t="n">
        <v>11.6</v>
      </c>
      <c r="G229" s="84"/>
      <c r="H229" s="84" t="n">
        <f aca="false">IF(B229="MAT",0,F229*G229)</f>
        <v>0</v>
      </c>
      <c r="I229" s="84" t="n">
        <f aca="false">IF(B229="MAT",F229*G229,0)</f>
        <v>0</v>
      </c>
      <c r="J229" s="84" t="n">
        <f aca="false">ROUND(F229*G229,2)</f>
        <v>0</v>
      </c>
      <c r="K229" s="85" t="n">
        <v>0.00206</v>
      </c>
      <c r="L229" s="83" t="n">
        <f aca="false">K229*F229</f>
        <v>0.023896</v>
      </c>
      <c r="M229" s="85" t="n">
        <v>0</v>
      </c>
      <c r="N229" s="83" t="n">
        <f aca="false">M229*F229</f>
        <v>0</v>
      </c>
    </row>
    <row r="230" s="71" customFormat="true" ht="13.5" hidden="false" customHeight="false" outlineLevel="0" collapsed="false">
      <c r="A230" s="79" t="s">
        <v>679</v>
      </c>
      <c r="B230" s="80" t="s">
        <v>647</v>
      </c>
      <c r="C230" s="81" t="s">
        <v>680</v>
      </c>
      <c r="D230" s="82" t="s">
        <v>681</v>
      </c>
      <c r="E230" s="81" t="s">
        <v>177</v>
      </c>
      <c r="F230" s="83" t="n">
        <v>44.1</v>
      </c>
      <c r="G230" s="84"/>
      <c r="H230" s="84" t="n">
        <f aca="false">IF(B230="MAT",0,F230*G230)</f>
        <v>0</v>
      </c>
      <c r="I230" s="84" t="n">
        <f aca="false">IF(B230="MAT",F230*G230,0)</f>
        <v>0</v>
      </c>
      <c r="J230" s="84" t="n">
        <f aca="false">ROUND(F230*G230,2)</f>
        <v>0</v>
      </c>
      <c r="K230" s="85" t="n">
        <v>0.00127</v>
      </c>
      <c r="L230" s="83" t="n">
        <f aca="false">K230*F230</f>
        <v>0.056007</v>
      </c>
      <c r="M230" s="85" t="n">
        <v>0</v>
      </c>
      <c r="N230" s="83" t="n">
        <f aca="false">M230*F230</f>
        <v>0</v>
      </c>
    </row>
    <row r="231" s="71" customFormat="true" ht="13.5" hidden="false" customHeight="false" outlineLevel="0" collapsed="false">
      <c r="A231" s="79" t="s">
        <v>682</v>
      </c>
      <c r="B231" s="80" t="s">
        <v>647</v>
      </c>
      <c r="C231" s="81" t="s">
        <v>683</v>
      </c>
      <c r="D231" s="82" t="s">
        <v>684</v>
      </c>
      <c r="E231" s="81" t="s">
        <v>177</v>
      </c>
      <c r="F231" s="83" t="n">
        <v>40.4</v>
      </c>
      <c r="G231" s="84"/>
      <c r="H231" s="84" t="n">
        <f aca="false">IF(B231="MAT",0,F231*G231)</f>
        <v>0</v>
      </c>
      <c r="I231" s="84" t="n">
        <f aca="false">IF(B231="MAT",F231*G231,0)</f>
        <v>0</v>
      </c>
      <c r="J231" s="84" t="n">
        <f aca="false">ROUND(F231*G231,2)</f>
        <v>0</v>
      </c>
      <c r="K231" s="85" t="n">
        <v>0.00167</v>
      </c>
      <c r="L231" s="83" t="n">
        <f aca="false">K231*F231</f>
        <v>0.067468</v>
      </c>
      <c r="M231" s="85" t="n">
        <v>0</v>
      </c>
      <c r="N231" s="83" t="n">
        <f aca="false">M231*F231</f>
        <v>0</v>
      </c>
    </row>
    <row r="232" s="71" customFormat="true" ht="13.5" hidden="false" customHeight="false" outlineLevel="0" collapsed="false">
      <c r="A232" s="79" t="s">
        <v>685</v>
      </c>
      <c r="B232" s="80" t="s">
        <v>647</v>
      </c>
      <c r="C232" s="81" t="s">
        <v>686</v>
      </c>
      <c r="D232" s="82" t="s">
        <v>687</v>
      </c>
      <c r="E232" s="81" t="s">
        <v>177</v>
      </c>
      <c r="F232" s="83" t="n">
        <v>27.585</v>
      </c>
      <c r="G232" s="84"/>
      <c r="H232" s="84" t="n">
        <f aca="false">IF(B232="MAT",0,F232*G232)</f>
        <v>0</v>
      </c>
      <c r="I232" s="84" t="n">
        <f aca="false">IF(B232="MAT",F232*G232,0)</f>
        <v>0</v>
      </c>
      <c r="J232" s="84" t="n">
        <f aca="false">ROUND(F232*G232,2)</f>
        <v>0</v>
      </c>
      <c r="K232" s="85" t="n">
        <v>0.00203</v>
      </c>
      <c r="L232" s="83" t="n">
        <f aca="false">K232*F232</f>
        <v>0.05599755</v>
      </c>
      <c r="M232" s="85" t="n">
        <v>0</v>
      </c>
      <c r="N232" s="83" t="n">
        <f aca="false">M232*F232</f>
        <v>0</v>
      </c>
    </row>
    <row r="233" s="71" customFormat="true" ht="13.5" hidden="false" customHeight="false" outlineLevel="0" collapsed="false">
      <c r="A233" s="79" t="s">
        <v>688</v>
      </c>
      <c r="B233" s="80" t="s">
        <v>647</v>
      </c>
      <c r="C233" s="81" t="s">
        <v>689</v>
      </c>
      <c r="D233" s="82" t="s">
        <v>690</v>
      </c>
      <c r="E233" s="81" t="s">
        <v>405</v>
      </c>
      <c r="F233" s="83" t="n">
        <v>1</v>
      </c>
      <c r="G233" s="84"/>
      <c r="H233" s="84" t="n">
        <f aca="false">IF(B233="MAT",0,F233*G233)</f>
        <v>0</v>
      </c>
      <c r="I233" s="84" t="n">
        <f aca="false">IF(B233="MAT",F233*G233,0)</f>
        <v>0</v>
      </c>
      <c r="J233" s="84" t="n">
        <f aca="false">ROUND(F233*G233,2)</f>
        <v>0</v>
      </c>
      <c r="K233" s="85" t="n">
        <v>0.00263</v>
      </c>
      <c r="L233" s="83" t="n">
        <f aca="false">K233*F233</f>
        <v>0.00263</v>
      </c>
      <c r="M233" s="85" t="n">
        <v>0</v>
      </c>
      <c r="N233" s="83" t="n">
        <f aca="false">M233*F233</f>
        <v>0</v>
      </c>
    </row>
    <row r="234" s="71" customFormat="true" ht="13.5" hidden="false" customHeight="false" outlineLevel="0" collapsed="false">
      <c r="A234" s="79" t="s">
        <v>691</v>
      </c>
      <c r="B234" s="80" t="s">
        <v>647</v>
      </c>
      <c r="C234" s="81" t="s">
        <v>692</v>
      </c>
      <c r="D234" s="82" t="s">
        <v>693</v>
      </c>
      <c r="E234" s="81" t="s">
        <v>177</v>
      </c>
      <c r="F234" s="83" t="n">
        <v>65.24</v>
      </c>
      <c r="G234" s="84"/>
      <c r="H234" s="84" t="n">
        <f aca="false">IF(B234="MAT",0,F234*G234)</f>
        <v>0</v>
      </c>
      <c r="I234" s="84" t="n">
        <f aca="false">IF(B234="MAT",F234*G234,0)</f>
        <v>0</v>
      </c>
      <c r="J234" s="84" t="n">
        <f aca="false">ROUND(F234*G234,2)</f>
        <v>0</v>
      </c>
      <c r="K234" s="85" t="n">
        <v>0.00263</v>
      </c>
      <c r="L234" s="83" t="n">
        <f aca="false">K234*F234</f>
        <v>0.1715812</v>
      </c>
      <c r="M234" s="85" t="n">
        <v>0</v>
      </c>
      <c r="N234" s="83" t="n">
        <f aca="false">M234*F234</f>
        <v>0</v>
      </c>
    </row>
    <row r="235" s="71" customFormat="true" ht="13.5" hidden="false" customHeight="false" outlineLevel="0" collapsed="false">
      <c r="A235" s="79" t="s">
        <v>694</v>
      </c>
      <c r="B235" s="80" t="s">
        <v>647</v>
      </c>
      <c r="C235" s="81" t="s">
        <v>695</v>
      </c>
      <c r="D235" s="82" t="s">
        <v>696</v>
      </c>
      <c r="E235" s="81" t="s">
        <v>563</v>
      </c>
      <c r="F235" s="83" t="n">
        <v>1.61</v>
      </c>
      <c r="G235" s="84"/>
      <c r="H235" s="84" t="n">
        <f aca="false">IF(B235="MAT",0,F235*G235)</f>
        <v>0</v>
      </c>
      <c r="I235" s="84" t="n">
        <f aca="false">IF(B235="MAT",F235*G235,0)</f>
        <v>0</v>
      </c>
      <c r="J235" s="84" t="n">
        <f aca="false">ROUND(F235*G235,2)</f>
        <v>0</v>
      </c>
      <c r="K235" s="85" t="n">
        <v>0</v>
      </c>
      <c r="L235" s="83" t="n">
        <f aca="false">K235*F235</f>
        <v>0</v>
      </c>
      <c r="M235" s="85" t="n">
        <v>0</v>
      </c>
      <c r="N235" s="83" t="n">
        <f aca="false">M235*F235</f>
        <v>0</v>
      </c>
    </row>
    <row r="236" s="71" customFormat="true" ht="13.5" hidden="false" customHeight="false" outlineLevel="0" collapsed="false">
      <c r="A236" s="79"/>
      <c r="B236" s="80"/>
      <c r="C236" s="81"/>
      <c r="D236" s="82"/>
      <c r="E236" s="81"/>
      <c r="F236" s="83"/>
      <c r="G236" s="84"/>
      <c r="H236" s="84"/>
      <c r="I236" s="84"/>
      <c r="J236" s="84"/>
      <c r="K236" s="85"/>
      <c r="L236" s="83"/>
      <c r="M236" s="85"/>
      <c r="N236" s="83"/>
    </row>
    <row r="237" s="71" customFormat="true" ht="13.5" hidden="false" customHeight="false" outlineLevel="0" collapsed="false">
      <c r="A237" s="72"/>
      <c r="B237" s="73"/>
      <c r="C237" s="74" t="s">
        <v>697</v>
      </c>
      <c r="D237" s="75" t="s">
        <v>698</v>
      </c>
      <c r="E237" s="74"/>
      <c r="F237" s="76"/>
      <c r="G237" s="77"/>
      <c r="H237" s="77" t="n">
        <f aca="false">SUM(H238:H249)</f>
        <v>0</v>
      </c>
      <c r="I237" s="77" t="n">
        <f aca="false">SUM(I238:I249)</f>
        <v>0</v>
      </c>
      <c r="J237" s="77" t="n">
        <f aca="false">ROUND(SUM(J238:J249),2)</f>
        <v>0</v>
      </c>
      <c r="K237" s="78" t="n">
        <v>0</v>
      </c>
      <c r="L237" s="76" t="n">
        <f aca="false">SUM(L238:L249)</f>
        <v>1.1948703</v>
      </c>
      <c r="M237" s="78" t="n">
        <v>0</v>
      </c>
      <c r="N237" s="76" t="n">
        <f aca="false">SUM(N238:N249)</f>
        <v>0</v>
      </c>
    </row>
    <row r="238" s="71" customFormat="true" ht="13.5" hidden="false" customHeight="false" outlineLevel="0" collapsed="false">
      <c r="A238" s="79" t="s">
        <v>699</v>
      </c>
      <c r="B238" s="80" t="s">
        <v>697</v>
      </c>
      <c r="C238" s="81" t="s">
        <v>700</v>
      </c>
      <c r="D238" s="82" t="s">
        <v>701</v>
      </c>
      <c r="E238" s="81" t="s">
        <v>113</v>
      </c>
      <c r="F238" s="83" t="n">
        <v>34.086</v>
      </c>
      <c r="G238" s="84"/>
      <c r="H238" s="84" t="n">
        <f aca="false">IF(B238="MAT",0,F238*G238)</f>
        <v>0</v>
      </c>
      <c r="I238" s="84" t="n">
        <f aca="false">IF(B238="MAT",F238*G238,0)</f>
        <v>0</v>
      </c>
      <c r="J238" s="84" t="n">
        <f aca="false">ROUND(F238*G238,2)</f>
        <v>0</v>
      </c>
      <c r="K238" s="85" t="n">
        <v>0.00028</v>
      </c>
      <c r="L238" s="83" t="n">
        <f aca="false">K238*F238</f>
        <v>0.00954408</v>
      </c>
      <c r="M238" s="85" t="n">
        <v>0</v>
      </c>
      <c r="N238" s="83" t="n">
        <f aca="false">M238*F238</f>
        <v>0</v>
      </c>
    </row>
    <row r="239" s="71" customFormat="true" ht="13.5" hidden="false" customHeight="false" outlineLevel="0" collapsed="false">
      <c r="A239" s="79" t="s">
        <v>702</v>
      </c>
      <c r="B239" s="80" t="s">
        <v>268</v>
      </c>
      <c r="C239" s="81" t="s">
        <v>703</v>
      </c>
      <c r="D239" s="82" t="s">
        <v>704</v>
      </c>
      <c r="E239" s="81" t="s">
        <v>113</v>
      </c>
      <c r="F239" s="83" t="n">
        <v>37.495</v>
      </c>
      <c r="G239" s="84"/>
      <c r="H239" s="84" t="n">
        <f aca="false">IF(B239="MAT",0,F239*G239)</f>
        <v>0</v>
      </c>
      <c r="I239" s="84" t="n">
        <f aca="false">IF(B239="MAT",F239*G239,0)</f>
        <v>0</v>
      </c>
      <c r="J239" s="84" t="n">
        <f aca="false">ROUND(F239*G239,2)</f>
        <v>0</v>
      </c>
      <c r="K239" s="85" t="n">
        <v>0.0284</v>
      </c>
      <c r="L239" s="83" t="n">
        <f aca="false">K239*F239</f>
        <v>1.064858</v>
      </c>
      <c r="M239" s="85" t="n">
        <v>0</v>
      </c>
      <c r="N239" s="83" t="n">
        <f aca="false">M239*F239</f>
        <v>0</v>
      </c>
    </row>
    <row r="240" s="71" customFormat="true" ht="13.5" hidden="false" customHeight="false" outlineLevel="0" collapsed="false">
      <c r="A240" s="79" t="s">
        <v>705</v>
      </c>
      <c r="B240" s="80" t="s">
        <v>697</v>
      </c>
      <c r="C240" s="81" t="s">
        <v>706</v>
      </c>
      <c r="D240" s="82" t="s">
        <v>707</v>
      </c>
      <c r="E240" s="81" t="s">
        <v>177</v>
      </c>
      <c r="F240" s="83" t="n">
        <v>32.166</v>
      </c>
      <c r="G240" s="84"/>
      <c r="H240" s="84" t="n">
        <f aca="false">IF(B240="MAT",0,F240*G240)</f>
        <v>0</v>
      </c>
      <c r="I240" s="84" t="n">
        <f aca="false">IF(B240="MAT",F240*G240,0)</f>
        <v>0</v>
      </c>
      <c r="J240" s="84" t="n">
        <f aca="false">ROUND(F240*G240,2)</f>
        <v>0</v>
      </c>
      <c r="K240" s="85" t="n">
        <v>0.00017</v>
      </c>
      <c r="L240" s="83" t="n">
        <f aca="false">K240*F240</f>
        <v>0.00546822</v>
      </c>
      <c r="M240" s="85" t="n">
        <v>0</v>
      </c>
      <c r="N240" s="83" t="n">
        <f aca="false">M240*F240</f>
        <v>0</v>
      </c>
    </row>
    <row r="241" s="71" customFormat="true" ht="13.5" hidden="false" customHeight="false" outlineLevel="0" collapsed="false">
      <c r="A241" s="79" t="s">
        <v>708</v>
      </c>
      <c r="B241" s="80" t="s">
        <v>268</v>
      </c>
      <c r="C241" s="81" t="s">
        <v>598</v>
      </c>
      <c r="D241" s="82" t="s">
        <v>599</v>
      </c>
      <c r="E241" s="81" t="s">
        <v>66</v>
      </c>
      <c r="F241" s="83" t="n">
        <v>0.128</v>
      </c>
      <c r="G241" s="84"/>
      <c r="H241" s="84" t="n">
        <f aca="false">IF(B241="MAT",0,F241*G241)</f>
        <v>0</v>
      </c>
      <c r="I241" s="84" t="n">
        <f aca="false">IF(B241="MAT",F241*G241,0)</f>
        <v>0</v>
      </c>
      <c r="J241" s="84" t="n">
        <f aca="false">ROUND(F241*G241,2)</f>
        <v>0</v>
      </c>
      <c r="K241" s="85" t="n">
        <v>0.55</v>
      </c>
      <c r="L241" s="83" t="n">
        <f aca="false">K241*F241</f>
        <v>0.0704</v>
      </c>
      <c r="M241" s="85" t="n">
        <v>0</v>
      </c>
      <c r="N241" s="83" t="n">
        <f aca="false">M241*F241</f>
        <v>0</v>
      </c>
    </row>
    <row r="242" s="71" customFormat="true" ht="27" hidden="false" customHeight="false" outlineLevel="0" collapsed="false">
      <c r="A242" s="79" t="s">
        <v>709</v>
      </c>
      <c r="B242" s="80" t="s">
        <v>697</v>
      </c>
      <c r="C242" s="81" t="s">
        <v>710</v>
      </c>
      <c r="D242" s="82" t="s">
        <v>711</v>
      </c>
      <c r="E242" s="81" t="s">
        <v>712</v>
      </c>
      <c r="F242" s="83" t="n">
        <v>2</v>
      </c>
      <c r="G242" s="84"/>
      <c r="H242" s="84" t="n">
        <f aca="false">IF(B242="MAT",0,F242*G242)</f>
        <v>0</v>
      </c>
      <c r="I242" s="84" t="n">
        <f aca="false">IF(B242="MAT",F242*G242,0)</f>
        <v>0</v>
      </c>
      <c r="J242" s="84" t="n">
        <f aca="false">ROUND(F242*G242,2)</f>
        <v>0</v>
      </c>
      <c r="K242" s="85" t="n">
        <v>0.0004</v>
      </c>
      <c r="L242" s="83" t="n">
        <f aca="false">K242*F242</f>
        <v>0.0008</v>
      </c>
      <c r="M242" s="85" t="n">
        <v>0</v>
      </c>
      <c r="N242" s="83" t="n">
        <f aca="false">M242*F242</f>
        <v>0</v>
      </c>
    </row>
    <row r="243" s="71" customFormat="true" ht="27" hidden="false" customHeight="false" outlineLevel="0" collapsed="false">
      <c r="A243" s="79" t="s">
        <v>713</v>
      </c>
      <c r="B243" s="80" t="s">
        <v>697</v>
      </c>
      <c r="C243" s="81" t="s">
        <v>714</v>
      </c>
      <c r="D243" s="82" t="s">
        <v>715</v>
      </c>
      <c r="E243" s="81" t="s">
        <v>161</v>
      </c>
      <c r="F243" s="83" t="n">
        <v>3</v>
      </c>
      <c r="G243" s="84"/>
      <c r="H243" s="84" t="n">
        <f aca="false">IF(B243="MAT",0,F243*G243)</f>
        <v>0</v>
      </c>
      <c r="I243" s="84" t="n">
        <f aca="false">IF(B243="MAT",F243*G243,0)</f>
        <v>0</v>
      </c>
      <c r="J243" s="84" t="n">
        <f aca="false">ROUND(F243*G243,2)</f>
        <v>0</v>
      </c>
      <c r="K243" s="85" t="n">
        <v>0</v>
      </c>
      <c r="L243" s="83" t="n">
        <f aca="false">K243*F243</f>
        <v>0</v>
      </c>
      <c r="M243" s="85" t="n">
        <v>0</v>
      </c>
      <c r="N243" s="83" t="n">
        <f aca="false">M243*F243</f>
        <v>0</v>
      </c>
    </row>
    <row r="244" s="71" customFormat="true" ht="13.5" hidden="false" customHeight="false" outlineLevel="0" collapsed="false">
      <c r="A244" s="79" t="s">
        <v>716</v>
      </c>
      <c r="B244" s="80" t="s">
        <v>268</v>
      </c>
      <c r="C244" s="81" t="s">
        <v>717</v>
      </c>
      <c r="D244" s="82" t="s">
        <v>718</v>
      </c>
      <c r="E244" s="81" t="s">
        <v>161</v>
      </c>
      <c r="F244" s="83" t="n">
        <v>1</v>
      </c>
      <c r="G244" s="84"/>
      <c r="H244" s="84" t="n">
        <f aca="false">IF(B244="MAT",0,F244*G244)</f>
        <v>0</v>
      </c>
      <c r="I244" s="84" t="n">
        <f aca="false">IF(B244="MAT",F244*G244,0)</f>
        <v>0</v>
      </c>
      <c r="J244" s="84" t="n">
        <f aca="false">ROUND(F244*G244,2)</f>
        <v>0</v>
      </c>
      <c r="K244" s="85" t="n">
        <v>0.013</v>
      </c>
      <c r="L244" s="83" t="n">
        <f aca="false">K244*F244</f>
        <v>0.013</v>
      </c>
      <c r="M244" s="85" t="n">
        <v>0</v>
      </c>
      <c r="N244" s="83" t="n">
        <f aca="false">M244*F244</f>
        <v>0</v>
      </c>
    </row>
    <row r="245" s="71" customFormat="true" ht="13.5" hidden="false" customHeight="false" outlineLevel="0" collapsed="false">
      <c r="A245" s="79" t="s">
        <v>719</v>
      </c>
      <c r="B245" s="80" t="s">
        <v>268</v>
      </c>
      <c r="C245" s="81" t="s">
        <v>720</v>
      </c>
      <c r="D245" s="82" t="s">
        <v>721</v>
      </c>
      <c r="E245" s="81" t="s">
        <v>161</v>
      </c>
      <c r="F245" s="83" t="n">
        <v>1</v>
      </c>
      <c r="G245" s="84"/>
      <c r="H245" s="84" t="n">
        <f aca="false">IF(B245="MAT",0,F245*G245)</f>
        <v>0</v>
      </c>
      <c r="I245" s="84" t="n">
        <f aca="false">IF(B245="MAT",F245*G245,0)</f>
        <v>0</v>
      </c>
      <c r="J245" s="84" t="n">
        <f aca="false">ROUND(F245*G245,2)</f>
        <v>0</v>
      </c>
      <c r="K245" s="85" t="n">
        <v>0.014</v>
      </c>
      <c r="L245" s="83" t="n">
        <f aca="false">K245*F245</f>
        <v>0.014</v>
      </c>
      <c r="M245" s="85" t="n">
        <v>0</v>
      </c>
      <c r="N245" s="83" t="n">
        <f aca="false">M245*F245</f>
        <v>0</v>
      </c>
    </row>
    <row r="246" s="71" customFormat="true" ht="13.5" hidden="false" customHeight="false" outlineLevel="0" collapsed="false">
      <c r="A246" s="79" t="s">
        <v>722</v>
      </c>
      <c r="B246" s="80" t="s">
        <v>268</v>
      </c>
      <c r="C246" s="81" t="s">
        <v>723</v>
      </c>
      <c r="D246" s="82" t="s">
        <v>724</v>
      </c>
      <c r="E246" s="81" t="s">
        <v>161</v>
      </c>
      <c r="F246" s="83" t="n">
        <v>1</v>
      </c>
      <c r="G246" s="84"/>
      <c r="H246" s="84" t="n">
        <f aca="false">IF(B246="MAT",0,F246*G246)</f>
        <v>0</v>
      </c>
      <c r="I246" s="84" t="n">
        <f aca="false">IF(B246="MAT",F246*G246,0)</f>
        <v>0</v>
      </c>
      <c r="J246" s="84" t="n">
        <f aca="false">ROUND(F246*G246,2)</f>
        <v>0</v>
      </c>
      <c r="K246" s="85" t="n">
        <v>0.016</v>
      </c>
      <c r="L246" s="83" t="n">
        <f aca="false">K246*F246</f>
        <v>0.016</v>
      </c>
      <c r="M246" s="85" t="n">
        <v>0</v>
      </c>
      <c r="N246" s="83" t="n">
        <f aca="false">M246*F246</f>
        <v>0</v>
      </c>
    </row>
    <row r="247" s="71" customFormat="true" ht="27" hidden="false" customHeight="false" outlineLevel="0" collapsed="false">
      <c r="A247" s="79" t="s">
        <v>725</v>
      </c>
      <c r="B247" s="80" t="s">
        <v>697</v>
      </c>
      <c r="C247" s="81" t="s">
        <v>726</v>
      </c>
      <c r="D247" s="82" t="s">
        <v>727</v>
      </c>
      <c r="E247" s="81" t="s">
        <v>712</v>
      </c>
      <c r="F247" s="83" t="n">
        <v>1</v>
      </c>
      <c r="G247" s="84"/>
      <c r="H247" s="84" t="n">
        <f aca="false">IF(B247="MAT",0,F247*G247)</f>
        <v>0</v>
      </c>
      <c r="I247" s="84" t="n">
        <f aca="false">IF(B247="MAT",F247*G247,0)</f>
        <v>0</v>
      </c>
      <c r="J247" s="84" t="n">
        <f aca="false">ROUND(F247*G247,2)</f>
        <v>0</v>
      </c>
      <c r="K247" s="85" t="n">
        <v>0.0004</v>
      </c>
      <c r="L247" s="83" t="n">
        <f aca="false">K247*F247</f>
        <v>0.0004</v>
      </c>
      <c r="M247" s="85" t="n">
        <v>0</v>
      </c>
      <c r="N247" s="83" t="n">
        <f aca="false">M247*F247</f>
        <v>0</v>
      </c>
    </row>
    <row r="248" s="71" customFormat="true" ht="27" hidden="false" customHeight="false" outlineLevel="0" collapsed="false">
      <c r="A248" s="79" t="s">
        <v>728</v>
      </c>
      <c r="B248" s="80" t="s">
        <v>697</v>
      </c>
      <c r="C248" s="81" t="s">
        <v>729</v>
      </c>
      <c r="D248" s="82" t="s">
        <v>730</v>
      </c>
      <c r="E248" s="81" t="s">
        <v>712</v>
      </c>
      <c r="F248" s="83" t="n">
        <v>1</v>
      </c>
      <c r="G248" s="84"/>
      <c r="H248" s="84" t="n">
        <f aca="false">IF(B248="MAT",0,F248*G248)</f>
        <v>0</v>
      </c>
      <c r="I248" s="84" t="n">
        <f aca="false">IF(B248="MAT",F248*G248,0)</f>
        <v>0</v>
      </c>
      <c r="J248" s="84" t="n">
        <f aca="false">ROUND(F248*G248,2)</f>
        <v>0</v>
      </c>
      <c r="K248" s="85" t="n">
        <v>0.0004</v>
      </c>
      <c r="L248" s="83" t="n">
        <f aca="false">K248*F248</f>
        <v>0.0004</v>
      </c>
      <c r="M248" s="85" t="n">
        <v>0</v>
      </c>
      <c r="N248" s="83" t="n">
        <f aca="false">M248*F248</f>
        <v>0</v>
      </c>
    </row>
    <row r="249" s="71" customFormat="true" ht="13.5" hidden="false" customHeight="false" outlineLevel="0" collapsed="false">
      <c r="A249" s="79" t="s">
        <v>731</v>
      </c>
      <c r="B249" s="80" t="s">
        <v>697</v>
      </c>
      <c r="C249" s="81" t="s">
        <v>732</v>
      </c>
      <c r="D249" s="82" t="s">
        <v>733</v>
      </c>
      <c r="E249" s="81" t="s">
        <v>563</v>
      </c>
      <c r="F249" s="83" t="n">
        <v>1.1</v>
      </c>
      <c r="G249" s="84"/>
      <c r="H249" s="84" t="n">
        <f aca="false">IF(B249="MAT",0,F249*G249)</f>
        <v>0</v>
      </c>
      <c r="I249" s="84" t="n">
        <f aca="false">IF(B249="MAT",F249*G249,0)</f>
        <v>0</v>
      </c>
      <c r="J249" s="84" t="n">
        <f aca="false">ROUND(F249*G249,2)</f>
        <v>0</v>
      </c>
      <c r="K249" s="85" t="n">
        <v>0</v>
      </c>
      <c r="L249" s="83" t="n">
        <f aca="false">K249*F249</f>
        <v>0</v>
      </c>
      <c r="M249" s="85" t="n">
        <v>0</v>
      </c>
      <c r="N249" s="83" t="n">
        <f aca="false">M249*F249</f>
        <v>0</v>
      </c>
    </row>
    <row r="250" s="71" customFormat="true" ht="13.5" hidden="false" customHeight="false" outlineLevel="0" collapsed="false">
      <c r="A250" s="79"/>
      <c r="B250" s="80"/>
      <c r="C250" s="81"/>
      <c r="D250" s="82"/>
      <c r="E250" s="81"/>
      <c r="F250" s="83"/>
      <c r="G250" s="84"/>
      <c r="H250" s="84"/>
      <c r="I250" s="84"/>
      <c r="J250" s="84"/>
      <c r="K250" s="85"/>
      <c r="L250" s="83"/>
      <c r="M250" s="85"/>
      <c r="N250" s="83"/>
    </row>
    <row r="251" s="71" customFormat="true" ht="13.5" hidden="false" customHeight="false" outlineLevel="0" collapsed="false">
      <c r="A251" s="72"/>
      <c r="B251" s="73"/>
      <c r="C251" s="74" t="s">
        <v>734</v>
      </c>
      <c r="D251" s="75" t="s">
        <v>735</v>
      </c>
      <c r="E251" s="74"/>
      <c r="F251" s="76"/>
      <c r="G251" s="77"/>
      <c r="H251" s="77" t="n">
        <f aca="false">SUM(H252:H254)</f>
        <v>0</v>
      </c>
      <c r="I251" s="77" t="n">
        <f aca="false">SUM(I252:I254)</f>
        <v>0</v>
      </c>
      <c r="J251" s="77" t="n">
        <f aca="false">ROUND(SUM(J252:J254),2)</f>
        <v>0</v>
      </c>
      <c r="K251" s="78" t="n">
        <v>0</v>
      </c>
      <c r="L251" s="76" t="n">
        <f aca="false">SUM(L252:L254)</f>
        <v>5.57374364</v>
      </c>
      <c r="M251" s="78" t="n">
        <v>0</v>
      </c>
      <c r="N251" s="76" t="n">
        <f aca="false">SUM(N252:N254)</f>
        <v>0</v>
      </c>
    </row>
    <row r="252" s="71" customFormat="true" ht="27" hidden="false" customHeight="false" outlineLevel="0" collapsed="false">
      <c r="A252" s="79" t="s">
        <v>736</v>
      </c>
      <c r="B252" s="80" t="s">
        <v>734</v>
      </c>
      <c r="C252" s="81" t="s">
        <v>737</v>
      </c>
      <c r="D252" s="82" t="s">
        <v>738</v>
      </c>
      <c r="E252" s="81" t="s">
        <v>113</v>
      </c>
      <c r="F252" s="83" t="n">
        <v>382.418</v>
      </c>
      <c r="G252" s="84"/>
      <c r="H252" s="84" t="n">
        <f aca="false">IF(B252="MAT",0,F252*G252)</f>
        <v>0</v>
      </c>
      <c r="I252" s="84" t="n">
        <f aca="false">IF(B252="MAT",F252*G252,0)</f>
        <v>0</v>
      </c>
      <c r="J252" s="84" t="n">
        <f aca="false">ROUND(F252*G252,2)</f>
        <v>0</v>
      </c>
      <c r="K252" s="85" t="n">
        <v>0.00103</v>
      </c>
      <c r="L252" s="83" t="n">
        <f aca="false">K252*F252</f>
        <v>0.39389054</v>
      </c>
      <c r="M252" s="85" t="n">
        <v>0</v>
      </c>
      <c r="N252" s="83" t="n">
        <f aca="false">M252*F252</f>
        <v>0</v>
      </c>
    </row>
    <row r="253" s="71" customFormat="true" ht="13.5" hidden="false" customHeight="false" outlineLevel="0" collapsed="false">
      <c r="A253" s="79" t="s">
        <v>739</v>
      </c>
      <c r="B253" s="80" t="s">
        <v>268</v>
      </c>
      <c r="C253" s="81" t="s">
        <v>740</v>
      </c>
      <c r="D253" s="82" t="s">
        <v>741</v>
      </c>
      <c r="E253" s="81" t="s">
        <v>113</v>
      </c>
      <c r="F253" s="83" t="n">
        <v>401.539</v>
      </c>
      <c r="G253" s="84"/>
      <c r="H253" s="84" t="n">
        <f aca="false">IF(B253="MAT",0,F253*G253)</f>
        <v>0</v>
      </c>
      <c r="I253" s="84" t="n">
        <f aca="false">IF(B253="MAT",F253*G253,0)</f>
        <v>0</v>
      </c>
      <c r="J253" s="84" t="n">
        <f aca="false">ROUND(F253*G253,2)</f>
        <v>0</v>
      </c>
      <c r="K253" s="85" t="n">
        <v>0.0129</v>
      </c>
      <c r="L253" s="83" t="n">
        <f aca="false">K253*F253</f>
        <v>5.1798531</v>
      </c>
      <c r="M253" s="85" t="n">
        <v>0</v>
      </c>
      <c r="N253" s="83" t="n">
        <f aca="false">M253*F253</f>
        <v>0</v>
      </c>
    </row>
    <row r="254" s="71" customFormat="true" ht="13.5" hidden="false" customHeight="false" outlineLevel="0" collapsed="false">
      <c r="A254" s="79" t="s">
        <v>742</v>
      </c>
      <c r="B254" s="80" t="s">
        <v>734</v>
      </c>
      <c r="C254" s="81" t="s">
        <v>743</v>
      </c>
      <c r="D254" s="82" t="s">
        <v>744</v>
      </c>
      <c r="E254" s="81" t="s">
        <v>563</v>
      </c>
      <c r="F254" s="83" t="n">
        <v>1.81</v>
      </c>
      <c r="G254" s="84"/>
      <c r="H254" s="84" t="n">
        <f aca="false">IF(B254="MAT",0,F254*G254)</f>
        <v>0</v>
      </c>
      <c r="I254" s="84" t="n">
        <f aca="false">IF(B254="MAT",F254*G254,0)</f>
        <v>0</v>
      </c>
      <c r="J254" s="84" t="n">
        <f aca="false">ROUND(F254*G254,2)</f>
        <v>0</v>
      </c>
      <c r="K254" s="85" t="n">
        <v>0</v>
      </c>
      <c r="L254" s="83" t="n">
        <f aca="false">K254*F254</f>
        <v>0</v>
      </c>
      <c r="M254" s="85" t="n">
        <v>0</v>
      </c>
      <c r="N254" s="83" t="n">
        <f aca="false">M254*F254</f>
        <v>0</v>
      </c>
    </row>
    <row r="255" s="71" customFormat="true" ht="13.5" hidden="false" customHeight="false" outlineLevel="0" collapsed="false">
      <c r="A255" s="79"/>
      <c r="B255" s="80"/>
      <c r="C255" s="81"/>
      <c r="D255" s="82"/>
      <c r="E255" s="81"/>
      <c r="F255" s="83"/>
      <c r="G255" s="84"/>
      <c r="H255" s="84"/>
      <c r="I255" s="84"/>
      <c r="J255" s="84"/>
      <c r="K255" s="85"/>
      <c r="L255" s="83"/>
      <c r="M255" s="85"/>
      <c r="N255" s="83"/>
    </row>
    <row r="256" s="71" customFormat="true" ht="13.5" hidden="false" customHeight="false" outlineLevel="0" collapsed="false">
      <c r="A256" s="72"/>
      <c r="B256" s="73"/>
      <c r="C256" s="74" t="s">
        <v>745</v>
      </c>
      <c r="D256" s="75" t="s">
        <v>746</v>
      </c>
      <c r="E256" s="74"/>
      <c r="F256" s="76"/>
      <c r="G256" s="77"/>
      <c r="H256" s="77" t="n">
        <f aca="false">SUM(H257:H263)</f>
        <v>0</v>
      </c>
      <c r="I256" s="77" t="n">
        <f aca="false">SUM(I257:I263)</f>
        <v>0</v>
      </c>
      <c r="J256" s="77" t="n">
        <f aca="false">ROUND(SUM(J257:J263),2)</f>
        <v>0</v>
      </c>
      <c r="K256" s="78" t="n">
        <v>0</v>
      </c>
      <c r="L256" s="76" t="n">
        <f aca="false">SUM(L257:L263)</f>
        <v>0.4788599</v>
      </c>
      <c r="M256" s="78" t="n">
        <v>0</v>
      </c>
      <c r="N256" s="76" t="n">
        <f aca="false">SUM(N257:N263)</f>
        <v>0</v>
      </c>
    </row>
    <row r="257" s="71" customFormat="true" ht="27" hidden="false" customHeight="false" outlineLevel="0" collapsed="false">
      <c r="A257" s="79" t="s">
        <v>747</v>
      </c>
      <c r="B257" s="80" t="s">
        <v>745</v>
      </c>
      <c r="C257" s="81" t="s">
        <v>748</v>
      </c>
      <c r="D257" s="82" t="s">
        <v>749</v>
      </c>
      <c r="E257" s="81" t="s">
        <v>177</v>
      </c>
      <c r="F257" s="83" t="n">
        <v>18.32</v>
      </c>
      <c r="G257" s="84"/>
      <c r="H257" s="84" t="n">
        <f aca="false">IF(B257="MAT",0,F257*G257)</f>
        <v>0</v>
      </c>
      <c r="I257" s="84" t="n">
        <f aca="false">IF(B257="MAT",F257*G257,0)</f>
        <v>0</v>
      </c>
      <c r="J257" s="84" t="n">
        <f aca="false">ROUND(F257*G257,2)</f>
        <v>0</v>
      </c>
      <c r="K257" s="85" t="n">
        <v>0.00062</v>
      </c>
      <c r="L257" s="83" t="n">
        <f aca="false">K257*F257</f>
        <v>0.0113584</v>
      </c>
      <c r="M257" s="85" t="n">
        <v>0</v>
      </c>
      <c r="N257" s="83" t="n">
        <f aca="false">M257*F257</f>
        <v>0</v>
      </c>
    </row>
    <row r="258" s="71" customFormat="true" ht="27" hidden="false" customHeight="false" outlineLevel="0" collapsed="false">
      <c r="A258" s="79" t="s">
        <v>750</v>
      </c>
      <c r="B258" s="80" t="s">
        <v>745</v>
      </c>
      <c r="C258" s="81" t="s">
        <v>751</v>
      </c>
      <c r="D258" s="82" t="s">
        <v>752</v>
      </c>
      <c r="E258" s="81" t="s">
        <v>113</v>
      </c>
      <c r="F258" s="83" t="n">
        <v>26.177</v>
      </c>
      <c r="G258" s="84"/>
      <c r="H258" s="84" t="n">
        <f aca="false">IF(B258="MAT",0,F258*G258)</f>
        <v>0</v>
      </c>
      <c r="I258" s="84" t="n">
        <f aca="false">IF(B258="MAT",F258*G258,0)</f>
        <v>0</v>
      </c>
      <c r="J258" s="84" t="n">
        <f aca="false">ROUND(F258*G258,2)</f>
        <v>0</v>
      </c>
      <c r="K258" s="85" t="n">
        <v>0.0035</v>
      </c>
      <c r="L258" s="83" t="n">
        <f aca="false">K258*F258</f>
        <v>0.0916195</v>
      </c>
      <c r="M258" s="85" t="n">
        <v>0</v>
      </c>
      <c r="N258" s="83" t="n">
        <f aca="false">M258*F258</f>
        <v>0</v>
      </c>
    </row>
    <row r="259" s="71" customFormat="true" ht="13.5" hidden="false" customHeight="false" outlineLevel="0" collapsed="false">
      <c r="A259" s="79" t="s">
        <v>360</v>
      </c>
      <c r="B259" s="80" t="s">
        <v>268</v>
      </c>
      <c r="C259" s="81" t="s">
        <v>753</v>
      </c>
      <c r="D259" s="82" t="s">
        <v>754</v>
      </c>
      <c r="E259" s="81" t="s">
        <v>113</v>
      </c>
      <c r="F259" s="83" t="n">
        <v>30.81</v>
      </c>
      <c r="G259" s="84"/>
      <c r="H259" s="84" t="n">
        <f aca="false">IF(B259="MAT",0,F259*G259)</f>
        <v>0</v>
      </c>
      <c r="I259" s="84" t="n">
        <f aca="false">IF(B259="MAT",F259*G259,0)</f>
        <v>0</v>
      </c>
      <c r="J259" s="84" t="n">
        <f aca="false">ROUND(F259*G259,2)</f>
        <v>0</v>
      </c>
      <c r="K259" s="85" t="n">
        <v>0.0122</v>
      </c>
      <c r="L259" s="83" t="n">
        <f aca="false">K259*F259</f>
        <v>0.375882</v>
      </c>
      <c r="M259" s="85" t="n">
        <v>0</v>
      </c>
      <c r="N259" s="83" t="n">
        <f aca="false">M259*F259</f>
        <v>0</v>
      </c>
    </row>
    <row r="260" s="71" customFormat="true" ht="13.5" hidden="false" customHeight="false" outlineLevel="0" collapsed="false">
      <c r="A260" s="79" t="s">
        <v>755</v>
      </c>
      <c r="B260" s="80" t="s">
        <v>745</v>
      </c>
      <c r="C260" s="81" t="s">
        <v>756</v>
      </c>
      <c r="D260" s="82" t="s">
        <v>757</v>
      </c>
      <c r="E260" s="81" t="s">
        <v>113</v>
      </c>
      <c r="F260" s="83" t="n">
        <v>3.2</v>
      </c>
      <c r="G260" s="84"/>
      <c r="H260" s="84" t="n">
        <f aca="false">IF(B260="MAT",0,F260*G260)</f>
        <v>0</v>
      </c>
      <c r="I260" s="84" t="n">
        <f aca="false">IF(B260="MAT",F260*G260,0)</f>
        <v>0</v>
      </c>
      <c r="J260" s="84" t="n">
        <f aca="false">ROUND(F260*G260,2)</f>
        <v>0</v>
      </c>
      <c r="K260" s="85" t="n">
        <v>0</v>
      </c>
      <c r="L260" s="83" t="n">
        <f aca="false">K260*F260</f>
        <v>0</v>
      </c>
      <c r="M260" s="85" t="n">
        <v>0</v>
      </c>
      <c r="N260" s="83" t="n">
        <f aca="false">M260*F260</f>
        <v>0</v>
      </c>
    </row>
    <row r="261" s="71" customFormat="true" ht="13.5" hidden="false" customHeight="false" outlineLevel="0" collapsed="false">
      <c r="A261" s="79" t="s">
        <v>758</v>
      </c>
      <c r="B261" s="80" t="s">
        <v>745</v>
      </c>
      <c r="C261" s="81" t="s">
        <v>759</v>
      </c>
      <c r="D261" s="82" t="s">
        <v>760</v>
      </c>
      <c r="E261" s="81" t="s">
        <v>113</v>
      </c>
      <c r="F261" s="83" t="n">
        <v>3.2</v>
      </c>
      <c r="G261" s="84"/>
      <c r="H261" s="84" t="n">
        <f aca="false">IF(B261="MAT",0,F261*G261)</f>
        <v>0</v>
      </c>
      <c r="I261" s="84" t="n">
        <f aca="false">IF(B261="MAT",F261*G261,0)</f>
        <v>0</v>
      </c>
      <c r="J261" s="84" t="n">
        <f aca="false">ROUND(F261*G261,2)</f>
        <v>0</v>
      </c>
      <c r="K261" s="85" t="n">
        <v>0</v>
      </c>
      <c r="L261" s="83" t="n">
        <f aca="false">K261*F261</f>
        <v>0</v>
      </c>
      <c r="M261" s="85" t="n">
        <v>0</v>
      </c>
      <c r="N261" s="83" t="n">
        <f aca="false">M261*F261</f>
        <v>0</v>
      </c>
    </row>
    <row r="262" s="71" customFormat="true" ht="27" hidden="false" customHeight="false" outlineLevel="0" collapsed="false">
      <c r="A262" s="79" t="s">
        <v>761</v>
      </c>
      <c r="B262" s="80" t="s">
        <v>745</v>
      </c>
      <c r="C262" s="81" t="s">
        <v>762</v>
      </c>
      <c r="D262" s="82" t="s">
        <v>763</v>
      </c>
      <c r="E262" s="81" t="s">
        <v>113</v>
      </c>
      <c r="F262" s="83" t="n">
        <v>26.177</v>
      </c>
      <c r="G262" s="84"/>
      <c r="H262" s="84" t="n">
        <f aca="false">IF(B262="MAT",0,F262*G262)</f>
        <v>0</v>
      </c>
      <c r="I262" s="84" t="n">
        <f aca="false">IF(B262="MAT",F262*G262,0)</f>
        <v>0</v>
      </c>
      <c r="J262" s="84" t="n">
        <f aca="false">ROUND(F262*G262,2)</f>
        <v>0</v>
      </c>
      <c r="K262" s="85" t="n">
        <v>0</v>
      </c>
      <c r="L262" s="83" t="n">
        <f aca="false">K262*F262</f>
        <v>0</v>
      </c>
      <c r="M262" s="85" t="n">
        <v>0</v>
      </c>
      <c r="N262" s="83" t="n">
        <f aca="false">M262*F262</f>
        <v>0</v>
      </c>
    </row>
    <row r="263" s="71" customFormat="true" ht="13.5" hidden="false" customHeight="false" outlineLevel="0" collapsed="false">
      <c r="A263" s="79" t="s">
        <v>764</v>
      </c>
      <c r="B263" s="80" t="s">
        <v>745</v>
      </c>
      <c r="C263" s="81" t="s">
        <v>765</v>
      </c>
      <c r="D263" s="82" t="s">
        <v>766</v>
      </c>
      <c r="E263" s="81" t="s">
        <v>563</v>
      </c>
      <c r="F263" s="83" t="n">
        <v>5.47</v>
      </c>
      <c r="G263" s="84"/>
      <c r="H263" s="84" t="n">
        <f aca="false">IF(B263="MAT",0,F263*G263)</f>
        <v>0</v>
      </c>
      <c r="I263" s="84" t="n">
        <f aca="false">IF(B263="MAT",F263*G263,0)</f>
        <v>0</v>
      </c>
      <c r="J263" s="84" t="n">
        <f aca="false">ROUND(F263*G263,2)</f>
        <v>0</v>
      </c>
      <c r="K263" s="85" t="n">
        <v>0</v>
      </c>
      <c r="L263" s="83" t="n">
        <f aca="false">K263*F263</f>
        <v>0</v>
      </c>
      <c r="M263" s="85" t="n">
        <v>0</v>
      </c>
      <c r="N263" s="83" t="n">
        <f aca="false">M263*F263</f>
        <v>0</v>
      </c>
    </row>
    <row r="264" s="71" customFormat="true" ht="13.5" hidden="false" customHeight="false" outlineLevel="0" collapsed="false">
      <c r="A264" s="79"/>
      <c r="B264" s="80"/>
      <c r="C264" s="81"/>
      <c r="D264" s="82"/>
      <c r="E264" s="81"/>
      <c r="F264" s="83"/>
      <c r="G264" s="84"/>
      <c r="H264" s="84"/>
      <c r="I264" s="84"/>
      <c r="J264" s="84"/>
      <c r="K264" s="85"/>
      <c r="L264" s="83"/>
      <c r="M264" s="85"/>
      <c r="N264" s="83"/>
    </row>
    <row r="265" s="71" customFormat="true" ht="13.5" hidden="false" customHeight="false" outlineLevel="0" collapsed="false">
      <c r="A265" s="72"/>
      <c r="B265" s="73"/>
      <c r="C265" s="74" t="s">
        <v>767</v>
      </c>
      <c r="D265" s="75" t="s">
        <v>768</v>
      </c>
      <c r="E265" s="74"/>
      <c r="F265" s="76"/>
      <c r="G265" s="77"/>
      <c r="H265" s="77" t="n">
        <f aca="false">SUM(H266:H267)</f>
        <v>0</v>
      </c>
      <c r="I265" s="77" t="n">
        <f aca="false">SUM(I266:I267)</f>
        <v>0</v>
      </c>
      <c r="J265" s="77" t="n">
        <f aca="false">ROUND(SUM(J266:J267),2)</f>
        <v>0</v>
      </c>
      <c r="K265" s="78" t="n">
        <v>0</v>
      </c>
      <c r="L265" s="76" t="n">
        <f aca="false">SUM(L266:L267)</f>
        <v>0.41846047</v>
      </c>
      <c r="M265" s="78" t="n">
        <v>0</v>
      </c>
      <c r="N265" s="76" t="n">
        <f aca="false">SUM(N266:N267)</f>
        <v>0</v>
      </c>
    </row>
    <row r="266" s="71" customFormat="true" ht="13.5" hidden="false" customHeight="false" outlineLevel="0" collapsed="false">
      <c r="A266" s="79" t="s">
        <v>769</v>
      </c>
      <c r="B266" s="80" t="s">
        <v>767</v>
      </c>
      <c r="C266" s="81" t="s">
        <v>770</v>
      </c>
      <c r="D266" s="82" t="s">
        <v>771</v>
      </c>
      <c r="E266" s="81" t="s">
        <v>113</v>
      </c>
      <c r="F266" s="83" t="n">
        <v>370.319</v>
      </c>
      <c r="G266" s="84"/>
      <c r="H266" s="84" t="n">
        <f aca="false">IF(B266="MAT",0,F266*G266)</f>
        <v>0</v>
      </c>
      <c r="I266" s="84" t="n">
        <f aca="false">IF(B266="MAT",F266*G266,0)</f>
        <v>0</v>
      </c>
      <c r="J266" s="84" t="n">
        <f aca="false">ROUND(F266*G266,2)</f>
        <v>0</v>
      </c>
      <c r="K266" s="85" t="n">
        <v>0.00113</v>
      </c>
      <c r="L266" s="83" t="n">
        <f aca="false">K266*F266</f>
        <v>0.41846047</v>
      </c>
      <c r="M266" s="85" t="n">
        <v>0</v>
      </c>
      <c r="N266" s="83" t="n">
        <f aca="false">M266*F266</f>
        <v>0</v>
      </c>
    </row>
    <row r="267" s="71" customFormat="true" ht="13.5" hidden="false" customHeight="false" outlineLevel="0" collapsed="false">
      <c r="A267" s="79" t="s">
        <v>772</v>
      </c>
      <c r="B267" s="80" t="s">
        <v>767</v>
      </c>
      <c r="C267" s="81" t="s">
        <v>773</v>
      </c>
      <c r="D267" s="82" t="s">
        <v>774</v>
      </c>
      <c r="E267" s="81" t="s">
        <v>563</v>
      </c>
      <c r="F267" s="83" t="n">
        <v>0.84</v>
      </c>
      <c r="G267" s="84"/>
      <c r="H267" s="84" t="n">
        <f aca="false">IF(B267="MAT",0,F267*G267)</f>
        <v>0</v>
      </c>
      <c r="I267" s="84" t="n">
        <f aca="false">IF(B267="MAT",F267*G267,0)</f>
        <v>0</v>
      </c>
      <c r="J267" s="84" t="n">
        <f aca="false">ROUND(F267*G267,2)</f>
        <v>0</v>
      </c>
      <c r="K267" s="85" t="n">
        <v>0</v>
      </c>
      <c r="L267" s="83" t="n">
        <f aca="false">K267*F267</f>
        <v>0</v>
      </c>
      <c r="M267" s="85" t="n">
        <v>0</v>
      </c>
      <c r="N267" s="83" t="n">
        <f aca="false">M267*F267</f>
        <v>0</v>
      </c>
    </row>
    <row r="268" s="71" customFormat="true" ht="13.5" hidden="false" customHeight="false" outlineLevel="0" collapsed="false">
      <c r="A268" s="79"/>
      <c r="B268" s="80"/>
      <c r="C268" s="81"/>
      <c r="D268" s="82"/>
      <c r="E268" s="81"/>
      <c r="F268" s="83"/>
      <c r="G268" s="84"/>
      <c r="H268" s="84"/>
      <c r="I268" s="84"/>
      <c r="J268" s="84"/>
      <c r="K268" s="85"/>
      <c r="L268" s="83"/>
      <c r="M268" s="85"/>
      <c r="N268" s="83"/>
    </row>
    <row r="269" s="71" customFormat="true" ht="13.5" hidden="false" customHeight="false" outlineLevel="0" collapsed="false">
      <c r="A269" s="72"/>
      <c r="B269" s="73"/>
      <c r="C269" s="74" t="s">
        <v>775</v>
      </c>
      <c r="D269" s="75" t="s">
        <v>776</v>
      </c>
      <c r="E269" s="74"/>
      <c r="F269" s="76"/>
      <c r="G269" s="77"/>
      <c r="H269" s="77" t="n">
        <f aca="false">SUM(H270:H277)</f>
        <v>0</v>
      </c>
      <c r="I269" s="77" t="n">
        <f aca="false">SUM(I270:I277)</f>
        <v>0</v>
      </c>
      <c r="J269" s="77" t="n">
        <f aca="false">ROUND(SUM(J270:J277),2)</f>
        <v>0</v>
      </c>
      <c r="K269" s="78" t="n">
        <v>0</v>
      </c>
      <c r="L269" s="76" t="n">
        <f aca="false">SUM(L270:L277)</f>
        <v>0.294753</v>
      </c>
      <c r="M269" s="78" t="n">
        <v>0</v>
      </c>
      <c r="N269" s="76" t="n">
        <f aca="false">SUM(N270:N277)</f>
        <v>0</v>
      </c>
    </row>
    <row r="270" s="71" customFormat="true" ht="13.5" hidden="false" customHeight="false" outlineLevel="0" collapsed="false">
      <c r="A270" s="79" t="s">
        <v>777</v>
      </c>
      <c r="B270" s="80" t="s">
        <v>775</v>
      </c>
      <c r="C270" s="81" t="s">
        <v>778</v>
      </c>
      <c r="D270" s="82" t="s">
        <v>779</v>
      </c>
      <c r="E270" s="81" t="s">
        <v>113</v>
      </c>
      <c r="F270" s="83" t="n">
        <v>17.66</v>
      </c>
      <c r="G270" s="84"/>
      <c r="H270" s="84" t="n">
        <f aca="false">IF(B270="MAT",0,F270*G270)</f>
        <v>0</v>
      </c>
      <c r="I270" s="84" t="n">
        <f aca="false">IF(B270="MAT",F270*G270,0)</f>
        <v>0</v>
      </c>
      <c r="J270" s="84" t="n">
        <f aca="false">ROUND(F270*G270,2)</f>
        <v>0</v>
      </c>
      <c r="K270" s="85" t="n">
        <v>0.003</v>
      </c>
      <c r="L270" s="83" t="n">
        <f aca="false">K270*F270</f>
        <v>0.05298</v>
      </c>
      <c r="M270" s="85" t="n">
        <v>0</v>
      </c>
      <c r="N270" s="83" t="n">
        <f aca="false">M270*F270</f>
        <v>0</v>
      </c>
    </row>
    <row r="271" s="71" customFormat="true" ht="13.5" hidden="false" customHeight="false" outlineLevel="0" collapsed="false">
      <c r="A271" s="79" t="s">
        <v>780</v>
      </c>
      <c r="B271" s="80" t="s">
        <v>268</v>
      </c>
      <c r="C271" s="81" t="s">
        <v>781</v>
      </c>
      <c r="D271" s="82" t="s">
        <v>782</v>
      </c>
      <c r="E271" s="81" t="s">
        <v>113</v>
      </c>
      <c r="F271" s="83" t="n">
        <v>19.426</v>
      </c>
      <c r="G271" s="84"/>
      <c r="H271" s="84" t="n">
        <f aca="false">IF(B271="MAT",0,F271*G271)</f>
        <v>0</v>
      </c>
      <c r="I271" s="84" t="n">
        <f aca="false">IF(B271="MAT",F271*G271,0)</f>
        <v>0</v>
      </c>
      <c r="J271" s="84" t="n">
        <f aca="false">ROUND(F271*G271,2)</f>
        <v>0</v>
      </c>
      <c r="K271" s="85" t="n">
        <v>0.0122</v>
      </c>
      <c r="L271" s="83" t="n">
        <f aca="false">K271*F271</f>
        <v>0.2369972</v>
      </c>
      <c r="M271" s="85" t="n">
        <v>0</v>
      </c>
      <c r="N271" s="83" t="n">
        <f aca="false">M271*F271</f>
        <v>0</v>
      </c>
    </row>
    <row r="272" s="71" customFormat="true" ht="13.5" hidden="false" customHeight="false" outlineLevel="0" collapsed="false">
      <c r="A272" s="79" t="s">
        <v>783</v>
      </c>
      <c r="B272" s="80" t="s">
        <v>775</v>
      </c>
      <c r="C272" s="81" t="s">
        <v>784</v>
      </c>
      <c r="D272" s="82" t="s">
        <v>785</v>
      </c>
      <c r="E272" s="81" t="s">
        <v>113</v>
      </c>
      <c r="F272" s="83" t="n">
        <v>17.66</v>
      </c>
      <c r="G272" s="84"/>
      <c r="H272" s="84" t="n">
        <f aca="false">IF(B272="MAT",0,F272*G272)</f>
        <v>0</v>
      </c>
      <c r="I272" s="84" t="n">
        <f aca="false">IF(B272="MAT",F272*G272,0)</f>
        <v>0</v>
      </c>
      <c r="J272" s="84" t="n">
        <f aca="false">ROUND(F272*G272,2)</f>
        <v>0</v>
      </c>
      <c r="K272" s="85" t="n">
        <v>0</v>
      </c>
      <c r="L272" s="83" t="n">
        <f aca="false">K272*F272</f>
        <v>0</v>
      </c>
      <c r="M272" s="85" t="n">
        <v>0</v>
      </c>
      <c r="N272" s="83" t="n">
        <f aca="false">M272*F272</f>
        <v>0</v>
      </c>
    </row>
    <row r="273" s="71" customFormat="true" ht="13.5" hidden="false" customHeight="false" outlineLevel="0" collapsed="false">
      <c r="A273" s="79" t="s">
        <v>786</v>
      </c>
      <c r="B273" s="80" t="s">
        <v>775</v>
      </c>
      <c r="C273" s="81" t="s">
        <v>787</v>
      </c>
      <c r="D273" s="82" t="s">
        <v>788</v>
      </c>
      <c r="E273" s="81" t="s">
        <v>113</v>
      </c>
      <c r="F273" s="83" t="n">
        <v>17.66</v>
      </c>
      <c r="G273" s="84"/>
      <c r="H273" s="84" t="n">
        <f aca="false">IF(B273="MAT",0,F273*G273)</f>
        <v>0</v>
      </c>
      <c r="I273" s="84" t="n">
        <f aca="false">IF(B273="MAT",F273*G273,0)</f>
        <v>0</v>
      </c>
      <c r="J273" s="84" t="n">
        <f aca="false">ROUND(F273*G273,2)</f>
        <v>0</v>
      </c>
      <c r="K273" s="85" t="n">
        <v>0</v>
      </c>
      <c r="L273" s="83" t="n">
        <f aca="false">K273*F273</f>
        <v>0</v>
      </c>
      <c r="M273" s="85" t="n">
        <v>0</v>
      </c>
      <c r="N273" s="83" t="n">
        <f aca="false">M273*F273</f>
        <v>0</v>
      </c>
    </row>
    <row r="274" s="71" customFormat="true" ht="27" hidden="false" customHeight="false" outlineLevel="0" collapsed="false">
      <c r="A274" s="79" t="s">
        <v>789</v>
      </c>
      <c r="B274" s="80" t="s">
        <v>775</v>
      </c>
      <c r="C274" s="81" t="s">
        <v>790</v>
      </c>
      <c r="D274" s="82" t="s">
        <v>791</v>
      </c>
      <c r="E274" s="81" t="s">
        <v>113</v>
      </c>
      <c r="F274" s="83" t="n">
        <v>17.66</v>
      </c>
      <c r="G274" s="84"/>
      <c r="H274" s="84" t="n">
        <f aca="false">IF(B274="MAT",0,F274*G274)</f>
        <v>0</v>
      </c>
      <c r="I274" s="84" t="n">
        <f aca="false">IF(B274="MAT",F274*G274,0)</f>
        <v>0</v>
      </c>
      <c r="J274" s="84" t="n">
        <f aca="false">ROUND(F274*G274,2)</f>
        <v>0</v>
      </c>
      <c r="K274" s="85" t="n">
        <v>0</v>
      </c>
      <c r="L274" s="83" t="n">
        <f aca="false">K274*F274</f>
        <v>0</v>
      </c>
      <c r="M274" s="85" t="n">
        <v>0</v>
      </c>
      <c r="N274" s="83" t="n">
        <f aca="false">M274*F274</f>
        <v>0</v>
      </c>
    </row>
    <row r="275" s="71" customFormat="true" ht="13.5" hidden="false" customHeight="false" outlineLevel="0" collapsed="false">
      <c r="A275" s="79" t="s">
        <v>792</v>
      </c>
      <c r="B275" s="80" t="s">
        <v>775</v>
      </c>
      <c r="C275" s="81" t="s">
        <v>793</v>
      </c>
      <c r="D275" s="82" t="s">
        <v>794</v>
      </c>
      <c r="E275" s="81" t="s">
        <v>177</v>
      </c>
      <c r="F275" s="83" t="n">
        <v>8</v>
      </c>
      <c r="G275" s="84"/>
      <c r="H275" s="84" t="n">
        <f aca="false">IF(B275="MAT",0,F275*G275)</f>
        <v>0</v>
      </c>
      <c r="I275" s="84" t="n">
        <f aca="false">IF(B275="MAT",F275*G275,0)</f>
        <v>0</v>
      </c>
      <c r="J275" s="84" t="n">
        <f aca="false">ROUND(F275*G275,2)</f>
        <v>0</v>
      </c>
      <c r="K275" s="85" t="n">
        <v>0.00031</v>
      </c>
      <c r="L275" s="83" t="n">
        <f aca="false">K275*F275</f>
        <v>0.00248</v>
      </c>
      <c r="M275" s="85" t="n">
        <v>0</v>
      </c>
      <c r="N275" s="83" t="n">
        <f aca="false">M275*F275</f>
        <v>0</v>
      </c>
    </row>
    <row r="276" s="71" customFormat="true" ht="13.5" hidden="false" customHeight="false" outlineLevel="0" collapsed="false">
      <c r="A276" s="79" t="s">
        <v>795</v>
      </c>
      <c r="B276" s="80" t="s">
        <v>775</v>
      </c>
      <c r="C276" s="81" t="s">
        <v>796</v>
      </c>
      <c r="D276" s="82" t="s">
        <v>797</v>
      </c>
      <c r="E276" s="81" t="s">
        <v>177</v>
      </c>
      <c r="F276" s="83" t="n">
        <v>8.83</v>
      </c>
      <c r="G276" s="84"/>
      <c r="H276" s="84" t="n">
        <f aca="false">IF(B276="MAT",0,F276*G276)</f>
        <v>0</v>
      </c>
      <c r="I276" s="84" t="n">
        <f aca="false">IF(B276="MAT",F276*G276,0)</f>
        <v>0</v>
      </c>
      <c r="J276" s="84" t="n">
        <f aca="false">ROUND(F276*G276,2)</f>
        <v>0</v>
      </c>
      <c r="K276" s="85" t="n">
        <v>0.00026</v>
      </c>
      <c r="L276" s="83" t="n">
        <f aca="false">K276*F276</f>
        <v>0.0022958</v>
      </c>
      <c r="M276" s="85" t="n">
        <v>0</v>
      </c>
      <c r="N276" s="83" t="n">
        <f aca="false">M276*F276</f>
        <v>0</v>
      </c>
    </row>
    <row r="277" s="71" customFormat="true" ht="13.5" hidden="false" customHeight="false" outlineLevel="0" collapsed="false">
      <c r="A277" s="79" t="s">
        <v>798</v>
      </c>
      <c r="B277" s="80" t="s">
        <v>775</v>
      </c>
      <c r="C277" s="81" t="s">
        <v>799</v>
      </c>
      <c r="D277" s="82" t="s">
        <v>800</v>
      </c>
      <c r="E277" s="81" t="s">
        <v>563</v>
      </c>
      <c r="F277" s="83" t="n">
        <v>2.8</v>
      </c>
      <c r="G277" s="84"/>
      <c r="H277" s="84" t="n">
        <f aca="false">IF(B277="MAT",0,F277*G277)</f>
        <v>0</v>
      </c>
      <c r="I277" s="84" t="n">
        <f aca="false">IF(B277="MAT",F277*G277,0)</f>
        <v>0</v>
      </c>
      <c r="J277" s="84" t="n">
        <f aca="false">ROUND(F277*G277,2)</f>
        <v>0</v>
      </c>
      <c r="K277" s="85" t="n">
        <v>0</v>
      </c>
      <c r="L277" s="83" t="n">
        <f aca="false">K277*F277</f>
        <v>0</v>
      </c>
      <c r="M277" s="85" t="n">
        <v>0</v>
      </c>
      <c r="N277" s="83" t="n">
        <f aca="false">M277*F277</f>
        <v>0</v>
      </c>
    </row>
    <row r="278" s="71" customFormat="true" ht="13.5" hidden="false" customHeight="false" outlineLevel="0" collapsed="false">
      <c r="A278" s="79"/>
      <c r="B278" s="80"/>
      <c r="C278" s="81"/>
      <c r="D278" s="82"/>
      <c r="E278" s="81"/>
      <c r="F278" s="83"/>
      <c r="G278" s="84"/>
      <c r="H278" s="84"/>
      <c r="I278" s="84"/>
      <c r="J278" s="84"/>
      <c r="K278" s="85"/>
      <c r="L278" s="83"/>
      <c r="M278" s="85"/>
      <c r="N278" s="83"/>
    </row>
    <row r="279" s="71" customFormat="true" ht="13.5" hidden="false" customHeight="false" outlineLevel="0" collapsed="false">
      <c r="A279" s="72"/>
      <c r="B279" s="73"/>
      <c r="C279" s="74" t="s">
        <v>801</v>
      </c>
      <c r="D279" s="75" t="s">
        <v>802</v>
      </c>
      <c r="E279" s="74"/>
      <c r="F279" s="76"/>
      <c r="G279" s="77"/>
      <c r="H279" s="77" t="n">
        <f aca="false">SUM(H280:H283)</f>
        <v>0</v>
      </c>
      <c r="I279" s="77" t="n">
        <f aca="false">SUM(I280:I283)</f>
        <v>0</v>
      </c>
      <c r="J279" s="77" t="n">
        <f aca="false">ROUND(SUM(J280:J283),2)</f>
        <v>0</v>
      </c>
      <c r="K279" s="78" t="n">
        <v>0</v>
      </c>
      <c r="L279" s="76" t="n">
        <f aca="false">SUM(L280:L283)</f>
        <v>0.64545293</v>
      </c>
      <c r="M279" s="78" t="n">
        <v>0</v>
      </c>
      <c r="N279" s="76" t="n">
        <f aca="false">SUM(N280:N283)</f>
        <v>0</v>
      </c>
    </row>
    <row r="280" s="71" customFormat="true" ht="13.5" hidden="false" customHeight="false" outlineLevel="0" collapsed="false">
      <c r="A280" s="79" t="s">
        <v>803</v>
      </c>
      <c r="B280" s="80" t="s">
        <v>801</v>
      </c>
      <c r="C280" s="81" t="s">
        <v>804</v>
      </c>
      <c r="D280" s="82" t="s">
        <v>805</v>
      </c>
      <c r="E280" s="81" t="s">
        <v>113</v>
      </c>
      <c r="F280" s="83" t="n">
        <v>61.6</v>
      </c>
      <c r="G280" s="84"/>
      <c r="H280" s="84" t="n">
        <f aca="false">IF(B280="MAT",0,F280*G280)</f>
        <v>0</v>
      </c>
      <c r="I280" s="84" t="n">
        <f aca="false">IF(B280="MAT",F280*G280,0)</f>
        <v>0</v>
      </c>
      <c r="J280" s="84" t="n">
        <f aca="false">ROUND(F280*G280,2)</f>
        <v>0</v>
      </c>
      <c r="K280" s="85" t="n">
        <v>0.00027</v>
      </c>
      <c r="L280" s="83" t="n">
        <f aca="false">K280*F280</f>
        <v>0.016632</v>
      </c>
      <c r="M280" s="85" t="n">
        <v>0</v>
      </c>
      <c r="N280" s="83" t="n">
        <f aca="false">M280*F280</f>
        <v>0</v>
      </c>
    </row>
    <row r="281" s="71" customFormat="true" ht="27" hidden="false" customHeight="false" outlineLevel="0" collapsed="false">
      <c r="A281" s="79" t="s">
        <v>806</v>
      </c>
      <c r="B281" s="80" t="s">
        <v>801</v>
      </c>
      <c r="C281" s="81" t="s">
        <v>807</v>
      </c>
      <c r="D281" s="82" t="s">
        <v>808</v>
      </c>
      <c r="E281" s="81" t="s">
        <v>113</v>
      </c>
      <c r="F281" s="83" t="n">
        <v>3.132</v>
      </c>
      <c r="G281" s="84"/>
      <c r="H281" s="84" t="n">
        <f aca="false">IF(B281="MAT",0,F281*G281)</f>
        <v>0</v>
      </c>
      <c r="I281" s="84" t="n">
        <f aca="false">IF(B281="MAT",F281*G281,0)</f>
        <v>0</v>
      </c>
      <c r="J281" s="84" t="n">
        <f aca="false">ROUND(F281*G281,2)</f>
        <v>0</v>
      </c>
      <c r="K281" s="85" t="n">
        <v>0.00059</v>
      </c>
      <c r="L281" s="83" t="n">
        <f aca="false">K281*F281</f>
        <v>0.00184788</v>
      </c>
      <c r="M281" s="85" t="n">
        <v>0</v>
      </c>
      <c r="N281" s="83" t="n">
        <f aca="false">M281*F281</f>
        <v>0</v>
      </c>
    </row>
    <row r="282" s="71" customFormat="true" ht="27" hidden="false" customHeight="false" outlineLevel="0" collapsed="false">
      <c r="A282" s="79" t="s">
        <v>809</v>
      </c>
      <c r="B282" s="80" t="s">
        <v>801</v>
      </c>
      <c r="C282" s="81" t="s">
        <v>810</v>
      </c>
      <c r="D282" s="82" t="s">
        <v>811</v>
      </c>
      <c r="E282" s="81" t="s">
        <v>113</v>
      </c>
      <c r="F282" s="83" t="n">
        <v>562.841</v>
      </c>
      <c r="G282" s="84"/>
      <c r="H282" s="84" t="n">
        <f aca="false">IF(B282="MAT",0,F282*G282)</f>
        <v>0</v>
      </c>
      <c r="I282" s="84" t="n">
        <f aca="false">IF(B282="MAT",F282*G282,0)</f>
        <v>0</v>
      </c>
      <c r="J282" s="84" t="n">
        <f aca="false">ROUND(F282*G282,2)</f>
        <v>0</v>
      </c>
      <c r="K282" s="85" t="n">
        <v>0.00015</v>
      </c>
      <c r="L282" s="83" t="n">
        <f aca="false">K282*F282</f>
        <v>0.08442615</v>
      </c>
      <c r="M282" s="85" t="n">
        <v>0</v>
      </c>
      <c r="N282" s="83" t="n">
        <f aca="false">M282*F282</f>
        <v>0</v>
      </c>
    </row>
    <row r="283" s="71" customFormat="true" ht="13.5" hidden="false" customHeight="false" outlineLevel="0" collapsed="false">
      <c r="A283" s="79" t="s">
        <v>812</v>
      </c>
      <c r="B283" s="80" t="s">
        <v>767</v>
      </c>
      <c r="C283" s="81" t="s">
        <v>813</v>
      </c>
      <c r="D283" s="82" t="s">
        <v>814</v>
      </c>
      <c r="E283" s="81" t="s">
        <v>113</v>
      </c>
      <c r="F283" s="83" t="n">
        <v>480.13</v>
      </c>
      <c r="G283" s="84"/>
      <c r="H283" s="84" t="n">
        <f aca="false">IF(B283="MAT",0,F283*G283)</f>
        <v>0</v>
      </c>
      <c r="I283" s="84" t="n">
        <f aca="false">IF(B283="MAT",F283*G283,0)</f>
        <v>0</v>
      </c>
      <c r="J283" s="84" t="n">
        <f aca="false">ROUND(F283*G283,2)</f>
        <v>0</v>
      </c>
      <c r="K283" s="85" t="n">
        <v>0.00113</v>
      </c>
      <c r="L283" s="83" t="n">
        <f aca="false">K283*F283</f>
        <v>0.5425469</v>
      </c>
      <c r="M283" s="85" t="n">
        <v>0</v>
      </c>
      <c r="N283" s="83" t="n">
        <f aca="false">M283*F283</f>
        <v>0</v>
      </c>
    </row>
    <row r="284" s="71" customFormat="true" ht="13.5" hidden="false" customHeight="false" outlineLevel="0" collapsed="false">
      <c r="A284" s="79"/>
      <c r="B284" s="80"/>
      <c r="C284" s="81"/>
      <c r="D284" s="82"/>
      <c r="E284" s="81"/>
      <c r="F284" s="83"/>
      <c r="G284" s="84"/>
      <c r="H284" s="84"/>
      <c r="I284" s="84"/>
      <c r="J284" s="84"/>
      <c r="K284" s="85"/>
      <c r="L284" s="83"/>
      <c r="M284" s="85"/>
      <c r="N284" s="83"/>
    </row>
    <row r="285" s="71" customFormat="true" ht="13.5" hidden="false" customHeight="false" outlineLevel="0" collapsed="false">
      <c r="A285" s="72"/>
      <c r="B285" s="73"/>
      <c r="C285" s="74" t="s">
        <v>815</v>
      </c>
      <c r="D285" s="75" t="s">
        <v>816</v>
      </c>
      <c r="E285" s="74"/>
      <c r="F285" s="76"/>
      <c r="G285" s="77"/>
      <c r="H285" s="77" t="n">
        <f aca="false">SUM(H286:H287)</f>
        <v>0</v>
      </c>
      <c r="I285" s="77" t="n">
        <f aca="false">SUM(I286:I287)</f>
        <v>0</v>
      </c>
      <c r="J285" s="77" t="n">
        <f aca="false">SUM(J286:J287)</f>
        <v>0</v>
      </c>
      <c r="K285" s="78" t="n">
        <v>0</v>
      </c>
      <c r="L285" s="76" t="n">
        <f aca="false">SUM(L286:L287)</f>
        <v>0.27214992</v>
      </c>
      <c r="M285" s="78" t="n">
        <v>0</v>
      </c>
      <c r="N285" s="76" t="n">
        <f aca="false">SUM(N286:N287)</f>
        <v>0</v>
      </c>
    </row>
    <row r="286" s="71" customFormat="true" ht="27" hidden="false" customHeight="false" outlineLevel="0" collapsed="false">
      <c r="A286" s="79" t="s">
        <v>817</v>
      </c>
      <c r="B286" s="80" t="s">
        <v>815</v>
      </c>
      <c r="C286" s="81" t="s">
        <v>818</v>
      </c>
      <c r="D286" s="82" t="s">
        <v>819</v>
      </c>
      <c r="E286" s="81" t="s">
        <v>113</v>
      </c>
      <c r="F286" s="83" t="n">
        <v>25.844</v>
      </c>
      <c r="G286" s="84"/>
      <c r="H286" s="84" t="n">
        <f aca="false">IF(B286="MAT",0,F286*G286)</f>
        <v>0</v>
      </c>
      <c r="I286" s="84" t="n">
        <f aca="false">IF(B286="MAT",F286*G286,0)</f>
        <v>0</v>
      </c>
      <c r="J286" s="84" t="n">
        <f aca="false">ROUND(F286*G286,2)</f>
        <v>0</v>
      </c>
      <c r="K286" s="85" t="n">
        <v>0.00016</v>
      </c>
      <c r="L286" s="83" t="n">
        <f aca="false">K286*F286</f>
        <v>0.00413504</v>
      </c>
      <c r="M286" s="85" t="n">
        <v>0</v>
      </c>
      <c r="N286" s="83" t="n">
        <f aca="false">M286*F286</f>
        <v>0</v>
      </c>
    </row>
    <row r="287" s="71" customFormat="true" ht="13.5" hidden="false" customHeight="false" outlineLevel="0" collapsed="false">
      <c r="A287" s="79" t="s">
        <v>820</v>
      </c>
      <c r="B287" s="80" t="s">
        <v>815</v>
      </c>
      <c r="C287" s="81" t="s">
        <v>821</v>
      </c>
      <c r="D287" s="82" t="s">
        <v>822</v>
      </c>
      <c r="E287" s="81" t="s">
        <v>113</v>
      </c>
      <c r="F287" s="83" t="n">
        <v>1675.093</v>
      </c>
      <c r="G287" s="84"/>
      <c r="H287" s="84" t="n">
        <f aca="false">IF(B287="MAT",0,F287*G287)</f>
        <v>0</v>
      </c>
      <c r="I287" s="84" t="n">
        <f aca="false">IF(B287="MAT",F287*G287,0)</f>
        <v>0</v>
      </c>
      <c r="J287" s="84" t="n">
        <f aca="false">ROUND(F287*G287,2)</f>
        <v>0</v>
      </c>
      <c r="K287" s="85" t="n">
        <v>0.00016</v>
      </c>
      <c r="L287" s="83" t="n">
        <f aca="false">K287*F287</f>
        <v>0.26801488</v>
      </c>
      <c r="M287" s="85" t="n">
        <v>0</v>
      </c>
      <c r="N287" s="83" t="n">
        <f aca="false">M287*F287</f>
        <v>0</v>
      </c>
    </row>
    <row r="288" s="71" customFormat="true" ht="13.5" hidden="false" customHeight="false" outlineLevel="0" collapsed="false">
      <c r="A288" s="79"/>
      <c r="B288" s="80"/>
      <c r="C288" s="81"/>
      <c r="D288" s="82"/>
      <c r="E288" s="81"/>
      <c r="F288" s="83"/>
      <c r="G288" s="84"/>
      <c r="H288" s="84"/>
      <c r="I288" s="84"/>
      <c r="J288" s="84"/>
      <c r="K288" s="85"/>
      <c r="L288" s="83"/>
      <c r="M288" s="85"/>
      <c r="N288" s="83"/>
    </row>
    <row r="289" s="71" customFormat="true" ht="13.5" hidden="false" customHeight="false" outlineLevel="0" collapsed="false">
      <c r="A289" s="86"/>
      <c r="B289" s="87"/>
      <c r="C289" s="88"/>
      <c r="D289" s="89"/>
      <c r="E289" s="88"/>
      <c r="F289" s="90"/>
      <c r="G289" s="91"/>
      <c r="H289" s="91"/>
      <c r="I289" s="91"/>
      <c r="J289" s="91"/>
      <c r="K289" s="92"/>
      <c r="L289" s="90"/>
      <c r="M289" s="92"/>
      <c r="N289" s="90"/>
    </row>
    <row r="290" s="71" customFormat="true" ht="13.5" hidden="false" customHeight="false" outlineLevel="0" collapsed="false">
      <c r="A290" s="86"/>
      <c r="B290" s="87"/>
      <c r="C290" s="88"/>
      <c r="D290" s="89"/>
      <c r="E290" s="88"/>
      <c r="F290" s="90"/>
      <c r="G290" s="91"/>
      <c r="H290" s="91"/>
      <c r="I290" s="91"/>
      <c r="J290" s="91"/>
      <c r="K290" s="92"/>
      <c r="L290" s="90"/>
      <c r="M290" s="92"/>
      <c r="N290" s="90"/>
    </row>
    <row r="291" s="71" customFormat="true" ht="13.5" hidden="false" customHeight="false" outlineLevel="0" collapsed="false">
      <c r="A291" s="86"/>
      <c r="B291" s="87"/>
      <c r="C291" s="88"/>
      <c r="D291" s="89"/>
      <c r="E291" s="88"/>
      <c r="F291" s="90"/>
      <c r="G291" s="91"/>
      <c r="H291" s="91"/>
      <c r="I291" s="91"/>
      <c r="J291" s="91"/>
      <c r="K291" s="92"/>
      <c r="L291" s="90"/>
      <c r="M291" s="92"/>
      <c r="N291" s="90"/>
    </row>
    <row r="292" s="71" customFormat="true" ht="13.5" hidden="false" customHeight="false" outlineLevel="0" collapsed="false">
      <c r="A292" s="86"/>
      <c r="B292" s="87"/>
      <c r="C292" s="88"/>
      <c r="D292" s="89"/>
      <c r="E292" s="88"/>
      <c r="F292" s="90"/>
      <c r="G292" s="91"/>
      <c r="H292" s="91"/>
      <c r="I292" s="91"/>
      <c r="J292" s="91"/>
      <c r="K292" s="92"/>
      <c r="L292" s="90"/>
      <c r="M292" s="92"/>
      <c r="N292" s="90"/>
    </row>
    <row r="293" s="71" customFormat="true" ht="13.5" hidden="false" customHeight="false" outlineLevel="0" collapsed="false">
      <c r="A293" s="86"/>
      <c r="B293" s="87"/>
      <c r="C293" s="88"/>
      <c r="D293" s="89"/>
      <c r="E293" s="88"/>
      <c r="F293" s="90"/>
      <c r="G293" s="91"/>
      <c r="H293" s="91"/>
      <c r="I293" s="91"/>
      <c r="J293" s="91"/>
      <c r="K293" s="92"/>
      <c r="L293" s="90"/>
      <c r="M293" s="92"/>
      <c r="N293" s="90"/>
    </row>
    <row r="294" s="71" customFormat="true" ht="13.5" hidden="false" customHeight="false" outlineLevel="0" collapsed="false">
      <c r="A294" s="86"/>
      <c r="B294" s="87"/>
      <c r="C294" s="88"/>
      <c r="D294" s="89"/>
      <c r="E294" s="88"/>
      <c r="F294" s="90"/>
      <c r="G294" s="91"/>
      <c r="H294" s="91"/>
      <c r="I294" s="91"/>
      <c r="J294" s="91"/>
      <c r="K294" s="92"/>
      <c r="L294" s="90"/>
      <c r="M294" s="92"/>
      <c r="N294" s="90"/>
    </row>
    <row r="295" s="71" customFormat="true" ht="13.5" hidden="false" customHeight="false" outlineLevel="0" collapsed="false">
      <c r="A295" s="86"/>
      <c r="B295" s="87"/>
      <c r="C295" s="88"/>
      <c r="D295" s="89"/>
      <c r="E295" s="88"/>
      <c r="F295" s="90"/>
      <c r="G295" s="91"/>
      <c r="H295" s="91"/>
      <c r="I295" s="91"/>
      <c r="J295" s="91"/>
      <c r="K295" s="92"/>
      <c r="L295" s="90"/>
      <c r="M295" s="92"/>
      <c r="N295" s="90"/>
    </row>
    <row r="296" s="71" customFormat="true" ht="13.5" hidden="false" customHeight="false" outlineLevel="0" collapsed="false">
      <c r="A296" s="86"/>
      <c r="B296" s="87"/>
      <c r="C296" s="88"/>
      <c r="D296" s="89"/>
      <c r="E296" s="88"/>
      <c r="F296" s="90"/>
      <c r="G296" s="91"/>
      <c r="H296" s="91"/>
      <c r="I296" s="91"/>
      <c r="J296" s="91"/>
      <c r="K296" s="92"/>
      <c r="L296" s="90"/>
      <c r="M296" s="92"/>
      <c r="N296" s="90"/>
    </row>
    <row r="297" s="71" customFormat="true" ht="13.5" hidden="false" customHeight="false" outlineLevel="0" collapsed="false">
      <c r="A297" s="86"/>
      <c r="B297" s="87"/>
      <c r="C297" s="88"/>
      <c r="D297" s="89"/>
      <c r="E297" s="88"/>
      <c r="F297" s="90"/>
      <c r="G297" s="91"/>
      <c r="H297" s="91"/>
      <c r="I297" s="91"/>
      <c r="J297" s="91"/>
      <c r="K297" s="92"/>
      <c r="L297" s="90"/>
      <c r="M297" s="92"/>
      <c r="N297" s="90"/>
    </row>
    <row r="298" s="71" customFormat="true" ht="13.5" hidden="false" customHeight="false" outlineLevel="0" collapsed="false">
      <c r="A298" s="86"/>
      <c r="B298" s="87"/>
      <c r="C298" s="88"/>
      <c r="D298" s="89"/>
      <c r="E298" s="88"/>
      <c r="F298" s="90"/>
      <c r="G298" s="91"/>
      <c r="H298" s="91"/>
      <c r="I298" s="91"/>
      <c r="J298" s="91"/>
      <c r="K298" s="92"/>
      <c r="L298" s="90"/>
      <c r="M298" s="92"/>
      <c r="N298" s="90"/>
    </row>
    <row r="299" s="71" customFormat="true" ht="13.5" hidden="false" customHeight="false" outlineLevel="0" collapsed="false">
      <c r="A299" s="86"/>
      <c r="B299" s="87"/>
      <c r="C299" s="88"/>
      <c r="D299" s="89"/>
      <c r="E299" s="88"/>
      <c r="F299" s="90"/>
      <c r="G299" s="91"/>
      <c r="H299" s="91"/>
      <c r="I299" s="91"/>
      <c r="J299" s="91"/>
      <c r="K299" s="92"/>
      <c r="L299" s="90"/>
      <c r="M299" s="92"/>
      <c r="N299" s="90"/>
    </row>
    <row r="300" s="71" customFormat="true" ht="13.5" hidden="false" customHeight="false" outlineLevel="0" collapsed="false">
      <c r="A300" s="86"/>
      <c r="B300" s="87"/>
      <c r="C300" s="88"/>
      <c r="D300" s="89"/>
      <c r="E300" s="88"/>
      <c r="F300" s="90"/>
      <c r="G300" s="91"/>
      <c r="H300" s="91"/>
      <c r="I300" s="91"/>
      <c r="J300" s="91"/>
      <c r="K300" s="92"/>
      <c r="L300" s="90"/>
      <c r="M300" s="92"/>
      <c r="N300" s="90"/>
    </row>
    <row r="301" s="71" customFormat="true" ht="13.5" hidden="false" customHeight="false" outlineLevel="0" collapsed="false">
      <c r="A301" s="86"/>
      <c r="B301" s="87"/>
      <c r="C301" s="88"/>
      <c r="D301" s="89"/>
      <c r="E301" s="88"/>
      <c r="F301" s="90"/>
      <c r="G301" s="91"/>
      <c r="H301" s="91"/>
      <c r="I301" s="91"/>
      <c r="J301" s="91"/>
      <c r="K301" s="92"/>
      <c r="L301" s="90"/>
      <c r="M301" s="92"/>
      <c r="N301" s="90"/>
    </row>
    <row r="302" s="71" customFormat="true" ht="13.5" hidden="false" customHeight="false" outlineLevel="0" collapsed="false">
      <c r="A302" s="86"/>
      <c r="B302" s="87"/>
      <c r="C302" s="88"/>
      <c r="D302" s="89"/>
      <c r="E302" s="88"/>
      <c r="F302" s="90"/>
      <c r="G302" s="91"/>
      <c r="H302" s="91"/>
      <c r="I302" s="91"/>
      <c r="J302" s="91"/>
      <c r="K302" s="92"/>
      <c r="L302" s="90"/>
      <c r="M302" s="92"/>
      <c r="N302" s="90"/>
    </row>
    <row r="303" s="71" customFormat="true" ht="13.5" hidden="false" customHeight="false" outlineLevel="0" collapsed="false">
      <c r="A303" s="86"/>
      <c r="B303" s="87"/>
      <c r="C303" s="88"/>
      <c r="D303" s="89"/>
      <c r="E303" s="88"/>
      <c r="F303" s="90"/>
      <c r="G303" s="91"/>
      <c r="H303" s="91"/>
      <c r="I303" s="91"/>
      <c r="J303" s="91"/>
      <c r="K303" s="92"/>
      <c r="L303" s="90"/>
      <c r="M303" s="92"/>
      <c r="N303" s="90"/>
    </row>
    <row r="304" s="71" customFormat="true" ht="13.5" hidden="false" customHeight="false" outlineLevel="0" collapsed="false">
      <c r="A304" s="86"/>
      <c r="B304" s="87"/>
      <c r="C304" s="88"/>
      <c r="D304" s="89"/>
      <c r="E304" s="88"/>
      <c r="F304" s="90"/>
      <c r="G304" s="91"/>
      <c r="H304" s="91"/>
      <c r="I304" s="91"/>
      <c r="J304" s="91"/>
      <c r="K304" s="92"/>
      <c r="L304" s="90"/>
      <c r="M304" s="92"/>
      <c r="N304" s="90"/>
    </row>
    <row r="305" s="71" customFormat="true" ht="13.5" hidden="false" customHeight="false" outlineLevel="0" collapsed="false">
      <c r="A305" s="86"/>
      <c r="B305" s="87"/>
      <c r="C305" s="88"/>
      <c r="D305" s="89"/>
      <c r="E305" s="88"/>
      <c r="F305" s="90"/>
      <c r="G305" s="91"/>
      <c r="H305" s="91"/>
      <c r="I305" s="91"/>
      <c r="J305" s="91"/>
      <c r="K305" s="92"/>
      <c r="L305" s="90"/>
      <c r="M305" s="92"/>
      <c r="N305" s="90"/>
    </row>
    <row r="306" s="71" customFormat="true" ht="13.5" hidden="false" customHeight="false" outlineLevel="0" collapsed="false">
      <c r="A306" s="86"/>
      <c r="B306" s="87"/>
      <c r="C306" s="88"/>
      <c r="D306" s="89"/>
      <c r="E306" s="88"/>
      <c r="F306" s="90"/>
      <c r="G306" s="91"/>
      <c r="H306" s="91"/>
      <c r="I306" s="91"/>
      <c r="J306" s="91"/>
      <c r="K306" s="92"/>
      <c r="L306" s="90"/>
      <c r="M306" s="92"/>
      <c r="N306" s="90"/>
    </row>
    <row r="307" s="71" customFormat="true" ht="13.5" hidden="false" customHeight="false" outlineLevel="0" collapsed="false">
      <c r="A307" s="86"/>
      <c r="B307" s="87"/>
      <c r="C307" s="88"/>
      <c r="D307" s="89"/>
      <c r="E307" s="88"/>
      <c r="F307" s="90"/>
      <c r="G307" s="91"/>
      <c r="H307" s="91"/>
      <c r="I307" s="91"/>
      <c r="J307" s="91"/>
      <c r="K307" s="92"/>
      <c r="L307" s="90"/>
      <c r="M307" s="92"/>
      <c r="N307" s="90"/>
    </row>
    <row r="308" s="71" customFormat="true" ht="13.5" hidden="false" customHeight="false" outlineLevel="0" collapsed="false">
      <c r="A308" s="86"/>
      <c r="B308" s="87"/>
      <c r="C308" s="88"/>
      <c r="D308" s="89"/>
      <c r="E308" s="88"/>
      <c r="F308" s="90"/>
      <c r="G308" s="91"/>
      <c r="H308" s="91"/>
      <c r="I308" s="91"/>
      <c r="J308" s="91"/>
      <c r="K308" s="92"/>
      <c r="L308" s="90"/>
      <c r="M308" s="92"/>
      <c r="N308" s="90"/>
    </row>
    <row r="309" s="71" customFormat="true" ht="13.5" hidden="false" customHeight="false" outlineLevel="0" collapsed="false">
      <c r="A309" s="86"/>
      <c r="B309" s="87"/>
      <c r="C309" s="88"/>
      <c r="D309" s="89"/>
      <c r="E309" s="88"/>
      <c r="F309" s="90"/>
      <c r="G309" s="91"/>
      <c r="H309" s="91"/>
      <c r="I309" s="91"/>
      <c r="J309" s="91"/>
      <c r="K309" s="92"/>
      <c r="L309" s="90"/>
      <c r="M309" s="92"/>
      <c r="N309" s="90"/>
    </row>
    <row r="310" s="71" customFormat="true" ht="13.5" hidden="false" customHeight="false" outlineLevel="0" collapsed="false">
      <c r="A310" s="86"/>
      <c r="B310" s="87"/>
      <c r="C310" s="88"/>
      <c r="D310" s="89"/>
      <c r="E310" s="88"/>
      <c r="F310" s="90"/>
      <c r="G310" s="91"/>
      <c r="H310" s="91"/>
      <c r="I310" s="91"/>
      <c r="J310" s="91"/>
      <c r="K310" s="92"/>
      <c r="L310" s="90"/>
      <c r="M310" s="92"/>
      <c r="N310" s="90"/>
    </row>
    <row r="311" s="71" customFormat="true" ht="13.5" hidden="false" customHeight="false" outlineLevel="0" collapsed="false">
      <c r="A311" s="86"/>
      <c r="B311" s="87"/>
      <c r="C311" s="88"/>
      <c r="D311" s="89"/>
      <c r="E311" s="88"/>
      <c r="F311" s="90"/>
      <c r="G311" s="91"/>
      <c r="H311" s="91"/>
      <c r="I311" s="91"/>
      <c r="J311" s="91"/>
      <c r="K311" s="92"/>
      <c r="L311" s="90"/>
      <c r="M311" s="92"/>
      <c r="N311" s="90"/>
    </row>
    <row r="312" s="71" customFormat="true" ht="13.5" hidden="false" customHeight="false" outlineLevel="0" collapsed="false">
      <c r="A312" s="86"/>
      <c r="B312" s="87"/>
      <c r="C312" s="88"/>
      <c r="D312" s="89"/>
      <c r="E312" s="88"/>
      <c r="F312" s="90"/>
      <c r="G312" s="91"/>
      <c r="H312" s="91"/>
      <c r="I312" s="91"/>
      <c r="J312" s="91"/>
      <c r="K312" s="92"/>
      <c r="L312" s="90"/>
      <c r="M312" s="92"/>
      <c r="N312" s="90"/>
    </row>
    <row r="313" s="71" customFormat="true" ht="13.5" hidden="false" customHeight="false" outlineLevel="0" collapsed="false">
      <c r="A313" s="86"/>
      <c r="B313" s="87"/>
      <c r="C313" s="88"/>
      <c r="D313" s="89"/>
      <c r="E313" s="88"/>
      <c r="F313" s="90"/>
      <c r="G313" s="91"/>
      <c r="H313" s="91"/>
      <c r="I313" s="91"/>
      <c r="J313" s="91"/>
      <c r="K313" s="92"/>
      <c r="L313" s="90"/>
      <c r="M313" s="92"/>
      <c r="N313" s="90"/>
    </row>
    <row r="314" s="71" customFormat="true" ht="13.5" hidden="false" customHeight="false" outlineLevel="0" collapsed="false">
      <c r="A314" s="86"/>
      <c r="B314" s="87"/>
      <c r="C314" s="88"/>
      <c r="D314" s="89"/>
      <c r="E314" s="88"/>
      <c r="F314" s="90"/>
      <c r="G314" s="91"/>
      <c r="H314" s="91"/>
      <c r="I314" s="91"/>
      <c r="J314" s="91"/>
      <c r="K314" s="92"/>
      <c r="L314" s="90"/>
      <c r="M314" s="92"/>
      <c r="N314" s="90"/>
    </row>
    <row r="315" s="71" customFormat="true" ht="13.5" hidden="false" customHeight="false" outlineLevel="0" collapsed="false">
      <c r="A315" s="86"/>
      <c r="B315" s="87"/>
      <c r="C315" s="88"/>
      <c r="D315" s="89"/>
      <c r="E315" s="88"/>
      <c r="F315" s="90"/>
      <c r="G315" s="91"/>
      <c r="H315" s="91"/>
      <c r="I315" s="91"/>
      <c r="J315" s="91"/>
      <c r="K315" s="92"/>
      <c r="L315" s="90"/>
      <c r="M315" s="92"/>
      <c r="N315" s="90"/>
    </row>
    <row r="316" s="71" customFormat="true" ht="13.5" hidden="false" customHeight="false" outlineLevel="0" collapsed="false">
      <c r="A316" s="86"/>
      <c r="B316" s="87"/>
      <c r="C316" s="88"/>
      <c r="D316" s="89"/>
      <c r="E316" s="88"/>
      <c r="F316" s="90"/>
      <c r="G316" s="91"/>
      <c r="H316" s="91"/>
      <c r="I316" s="91"/>
      <c r="J316" s="91"/>
      <c r="K316" s="92"/>
      <c r="L316" s="90"/>
      <c r="M316" s="92"/>
      <c r="N316" s="90"/>
    </row>
    <row r="317" s="71" customFormat="true" ht="13.5" hidden="false" customHeight="false" outlineLevel="0" collapsed="false">
      <c r="A317" s="86"/>
      <c r="B317" s="87"/>
      <c r="C317" s="88"/>
      <c r="D317" s="89"/>
      <c r="E317" s="88"/>
      <c r="F317" s="90"/>
      <c r="G317" s="91"/>
      <c r="H317" s="91"/>
      <c r="I317" s="91"/>
      <c r="J317" s="91"/>
      <c r="K317" s="92"/>
      <c r="L317" s="90"/>
      <c r="M317" s="92"/>
      <c r="N317" s="90"/>
    </row>
    <row r="318" s="71" customFormat="true" ht="13.5" hidden="false" customHeight="false" outlineLevel="0" collapsed="false">
      <c r="A318" s="86"/>
      <c r="B318" s="87"/>
      <c r="C318" s="88"/>
      <c r="D318" s="89"/>
      <c r="E318" s="88"/>
      <c r="F318" s="90"/>
      <c r="G318" s="91"/>
      <c r="H318" s="91"/>
      <c r="I318" s="91"/>
      <c r="J318" s="91"/>
      <c r="K318" s="92"/>
      <c r="L318" s="90"/>
      <c r="M318" s="92"/>
      <c r="N318" s="90"/>
    </row>
    <row r="319" s="71" customFormat="true" ht="13.5" hidden="false" customHeight="false" outlineLevel="0" collapsed="false">
      <c r="A319" s="86"/>
      <c r="B319" s="87"/>
      <c r="C319" s="88"/>
      <c r="D319" s="89"/>
      <c r="E319" s="88"/>
      <c r="F319" s="90"/>
      <c r="G319" s="91"/>
      <c r="H319" s="91"/>
      <c r="I319" s="91"/>
      <c r="J319" s="91"/>
      <c r="K319" s="92"/>
      <c r="L319" s="90"/>
      <c r="M319" s="92"/>
      <c r="N319" s="90"/>
    </row>
    <row r="320" s="71" customFormat="true" ht="13.5" hidden="false" customHeight="false" outlineLevel="0" collapsed="false">
      <c r="A320" s="86"/>
      <c r="B320" s="87"/>
      <c r="C320" s="88"/>
      <c r="D320" s="89"/>
      <c r="E320" s="88"/>
      <c r="F320" s="90"/>
      <c r="G320" s="91"/>
      <c r="H320" s="91"/>
      <c r="I320" s="91"/>
      <c r="J320" s="91"/>
      <c r="K320" s="92"/>
      <c r="L320" s="90"/>
      <c r="M320" s="92"/>
      <c r="N320" s="90"/>
    </row>
    <row r="321" s="71" customFormat="true" ht="13.5" hidden="false" customHeight="false" outlineLevel="0" collapsed="false">
      <c r="A321" s="86"/>
      <c r="B321" s="87"/>
      <c r="C321" s="88"/>
      <c r="D321" s="89"/>
      <c r="E321" s="88"/>
      <c r="F321" s="90"/>
      <c r="G321" s="91"/>
      <c r="H321" s="91"/>
      <c r="I321" s="91"/>
      <c r="J321" s="91"/>
      <c r="K321" s="92"/>
      <c r="L321" s="90"/>
      <c r="M321" s="92"/>
      <c r="N321" s="90"/>
    </row>
    <row r="322" s="71" customFormat="true" ht="13.5" hidden="false" customHeight="false" outlineLevel="0" collapsed="false">
      <c r="A322" s="86"/>
      <c r="B322" s="87"/>
      <c r="C322" s="88"/>
      <c r="D322" s="89"/>
      <c r="E322" s="88"/>
      <c r="F322" s="90"/>
      <c r="G322" s="91"/>
      <c r="H322" s="91"/>
      <c r="I322" s="91"/>
      <c r="J322" s="91"/>
      <c r="K322" s="92"/>
      <c r="L322" s="90"/>
      <c r="M322" s="92"/>
      <c r="N322" s="90"/>
    </row>
    <row r="323" s="71" customFormat="true" ht="13.5" hidden="false" customHeight="false" outlineLevel="0" collapsed="false">
      <c r="A323" s="86"/>
      <c r="B323" s="87"/>
      <c r="C323" s="88"/>
      <c r="D323" s="89"/>
      <c r="E323" s="88"/>
      <c r="F323" s="90"/>
      <c r="G323" s="91"/>
      <c r="H323" s="91"/>
      <c r="I323" s="91"/>
      <c r="J323" s="91"/>
      <c r="K323" s="92"/>
      <c r="L323" s="90"/>
      <c r="M323" s="92"/>
      <c r="N323" s="90"/>
    </row>
    <row r="324" s="71" customFormat="true" ht="13.5" hidden="false" customHeight="false" outlineLevel="0" collapsed="false">
      <c r="A324" s="86"/>
      <c r="B324" s="87"/>
      <c r="C324" s="88"/>
      <c r="D324" s="89"/>
      <c r="E324" s="88"/>
      <c r="F324" s="90"/>
      <c r="G324" s="91"/>
      <c r="H324" s="91"/>
      <c r="I324" s="91"/>
      <c r="J324" s="91"/>
      <c r="K324" s="92"/>
      <c r="L324" s="90"/>
      <c r="M324" s="92"/>
      <c r="N324" s="90"/>
    </row>
    <row r="325" s="71" customFormat="true" ht="13.5" hidden="false" customHeight="false" outlineLevel="0" collapsed="false">
      <c r="A325" s="86"/>
      <c r="B325" s="87"/>
      <c r="C325" s="88"/>
      <c r="D325" s="89"/>
      <c r="E325" s="88"/>
      <c r="F325" s="90"/>
      <c r="G325" s="91"/>
      <c r="H325" s="91"/>
      <c r="I325" s="91"/>
      <c r="J325" s="91"/>
      <c r="K325" s="92"/>
      <c r="L325" s="90"/>
      <c r="M325" s="92"/>
      <c r="N325" s="90"/>
    </row>
    <row r="326" s="71" customFormat="true" ht="13.5" hidden="false" customHeight="false" outlineLevel="0" collapsed="false">
      <c r="A326" s="86"/>
      <c r="B326" s="87"/>
      <c r="C326" s="88"/>
      <c r="D326" s="89"/>
      <c r="E326" s="88"/>
      <c r="F326" s="90"/>
      <c r="G326" s="91"/>
      <c r="H326" s="91"/>
      <c r="I326" s="91"/>
      <c r="J326" s="91"/>
      <c r="K326" s="92"/>
      <c r="L326" s="90"/>
      <c r="M326" s="92"/>
      <c r="N326" s="90"/>
    </row>
    <row r="327" s="71" customFormat="true" ht="13.5" hidden="false" customHeight="false" outlineLevel="0" collapsed="false">
      <c r="A327" s="86"/>
      <c r="B327" s="87"/>
      <c r="C327" s="88"/>
      <c r="D327" s="89"/>
      <c r="E327" s="88"/>
      <c r="F327" s="90"/>
      <c r="G327" s="91"/>
      <c r="H327" s="91"/>
      <c r="I327" s="91"/>
      <c r="J327" s="91"/>
      <c r="K327" s="92"/>
      <c r="L327" s="90"/>
      <c r="M327" s="92"/>
      <c r="N327" s="90"/>
    </row>
    <row r="328" s="71" customFormat="true" ht="13.5" hidden="false" customHeight="false" outlineLevel="0" collapsed="false">
      <c r="A328" s="86"/>
      <c r="B328" s="87"/>
      <c r="C328" s="88"/>
      <c r="D328" s="89"/>
      <c r="E328" s="88"/>
      <c r="F328" s="90"/>
      <c r="G328" s="91"/>
      <c r="H328" s="91"/>
      <c r="I328" s="91"/>
      <c r="J328" s="91"/>
      <c r="K328" s="92"/>
      <c r="L328" s="90"/>
      <c r="M328" s="92"/>
      <c r="N328" s="90"/>
    </row>
    <row r="329" s="71" customFormat="true" ht="13.5" hidden="false" customHeight="false" outlineLevel="0" collapsed="false">
      <c r="A329" s="86"/>
      <c r="B329" s="87"/>
      <c r="C329" s="88"/>
      <c r="D329" s="89"/>
      <c r="E329" s="88"/>
      <c r="F329" s="90"/>
      <c r="G329" s="91"/>
      <c r="H329" s="91"/>
      <c r="I329" s="91"/>
      <c r="J329" s="91"/>
      <c r="K329" s="92"/>
      <c r="L329" s="90"/>
      <c r="M329" s="92"/>
      <c r="N329" s="90"/>
    </row>
    <row r="330" s="71" customFormat="true" ht="13.5" hidden="false" customHeight="false" outlineLevel="0" collapsed="false">
      <c r="A330" s="86"/>
      <c r="B330" s="87"/>
      <c r="C330" s="88"/>
      <c r="D330" s="89"/>
      <c r="E330" s="88"/>
      <c r="F330" s="90"/>
      <c r="G330" s="91"/>
      <c r="H330" s="91"/>
      <c r="I330" s="91"/>
      <c r="J330" s="91"/>
      <c r="K330" s="92"/>
      <c r="L330" s="90"/>
      <c r="M330" s="92"/>
      <c r="N330" s="90"/>
    </row>
    <row r="331" s="71" customFormat="true" ht="13.5" hidden="false" customHeight="false" outlineLevel="0" collapsed="false">
      <c r="A331" s="86"/>
      <c r="B331" s="87"/>
      <c r="C331" s="88"/>
      <c r="D331" s="89"/>
      <c r="E331" s="88"/>
      <c r="F331" s="90"/>
      <c r="G331" s="91"/>
      <c r="H331" s="91"/>
      <c r="I331" s="91"/>
      <c r="J331" s="91"/>
      <c r="K331" s="92"/>
      <c r="L331" s="90"/>
      <c r="M331" s="92"/>
      <c r="N331" s="90"/>
    </row>
    <row r="332" s="71" customFormat="true" ht="13.5" hidden="false" customHeight="false" outlineLevel="0" collapsed="false">
      <c r="A332" s="86"/>
      <c r="B332" s="87"/>
      <c r="C332" s="88"/>
      <c r="D332" s="89"/>
      <c r="E332" s="88"/>
      <c r="F332" s="90"/>
      <c r="G332" s="91"/>
      <c r="H332" s="91"/>
      <c r="I332" s="91"/>
      <c r="J332" s="91"/>
      <c r="K332" s="92"/>
      <c r="L332" s="90"/>
      <c r="M332" s="92"/>
      <c r="N332" s="90"/>
    </row>
    <row r="333" s="71" customFormat="true" ht="13.5" hidden="false" customHeight="false" outlineLevel="0" collapsed="false">
      <c r="A333" s="86"/>
      <c r="B333" s="87"/>
      <c r="C333" s="88"/>
      <c r="D333" s="89"/>
      <c r="E333" s="88"/>
      <c r="F333" s="90"/>
      <c r="G333" s="91"/>
      <c r="H333" s="91"/>
      <c r="I333" s="91"/>
      <c r="J333" s="91"/>
      <c r="K333" s="92"/>
      <c r="L333" s="90"/>
      <c r="M333" s="92"/>
      <c r="N333" s="90"/>
    </row>
    <row r="334" s="71" customFormat="true" ht="13.5" hidden="false" customHeight="false" outlineLevel="0" collapsed="false">
      <c r="A334" s="86"/>
      <c r="B334" s="87"/>
      <c r="C334" s="88"/>
      <c r="D334" s="89"/>
      <c r="E334" s="88"/>
      <c r="F334" s="90"/>
      <c r="G334" s="91"/>
      <c r="H334" s="91"/>
      <c r="I334" s="91"/>
      <c r="J334" s="91"/>
      <c r="K334" s="92"/>
      <c r="L334" s="90"/>
      <c r="M334" s="92"/>
      <c r="N334" s="90"/>
    </row>
    <row r="335" s="71" customFormat="true" ht="13.5" hidden="false" customHeight="false" outlineLevel="0" collapsed="false">
      <c r="A335" s="86"/>
      <c r="B335" s="87"/>
      <c r="C335" s="88"/>
      <c r="D335" s="89"/>
      <c r="E335" s="88"/>
      <c r="F335" s="90"/>
      <c r="G335" s="91"/>
      <c r="H335" s="91"/>
      <c r="I335" s="91"/>
      <c r="J335" s="91"/>
      <c r="K335" s="92"/>
      <c r="L335" s="90"/>
      <c r="M335" s="92"/>
      <c r="N335" s="90"/>
    </row>
    <row r="336" s="71" customFormat="true" ht="13.5" hidden="false" customHeight="false" outlineLevel="0" collapsed="false">
      <c r="A336" s="86"/>
      <c r="B336" s="87"/>
      <c r="C336" s="88"/>
      <c r="D336" s="89"/>
      <c r="E336" s="88"/>
      <c r="F336" s="90"/>
      <c r="G336" s="91"/>
      <c r="H336" s="91"/>
      <c r="I336" s="91"/>
      <c r="J336" s="91"/>
      <c r="K336" s="92"/>
      <c r="L336" s="90"/>
      <c r="M336" s="92"/>
      <c r="N336" s="90"/>
    </row>
    <row r="337" s="71" customFormat="true" ht="13.5" hidden="false" customHeight="false" outlineLevel="0" collapsed="false">
      <c r="A337" s="86"/>
      <c r="B337" s="87"/>
      <c r="C337" s="88"/>
      <c r="D337" s="89"/>
      <c r="E337" s="88"/>
      <c r="F337" s="90"/>
      <c r="G337" s="91"/>
      <c r="H337" s="91"/>
      <c r="I337" s="91"/>
      <c r="J337" s="91"/>
      <c r="K337" s="92"/>
      <c r="L337" s="90"/>
      <c r="M337" s="92"/>
      <c r="N337" s="90"/>
    </row>
    <row r="338" s="71" customFormat="true" ht="13.5" hidden="false" customHeight="false" outlineLevel="0" collapsed="false">
      <c r="A338" s="86"/>
      <c r="B338" s="87"/>
      <c r="C338" s="88"/>
      <c r="D338" s="89"/>
      <c r="E338" s="88"/>
      <c r="F338" s="90"/>
      <c r="G338" s="91"/>
      <c r="H338" s="91"/>
      <c r="I338" s="91"/>
      <c r="J338" s="91"/>
      <c r="K338" s="92"/>
      <c r="L338" s="90"/>
      <c r="M338" s="92"/>
      <c r="N338" s="90"/>
    </row>
    <row r="339" s="71" customFormat="true" ht="13.5" hidden="false" customHeight="false" outlineLevel="0" collapsed="false">
      <c r="A339" s="86"/>
      <c r="B339" s="87"/>
      <c r="C339" s="88"/>
      <c r="D339" s="89"/>
      <c r="E339" s="88"/>
      <c r="F339" s="90"/>
      <c r="G339" s="91"/>
      <c r="H339" s="91"/>
      <c r="I339" s="91"/>
      <c r="J339" s="91"/>
      <c r="K339" s="92"/>
      <c r="L339" s="90"/>
      <c r="M339" s="92"/>
      <c r="N339" s="90"/>
    </row>
    <row r="340" s="71" customFormat="true" ht="13.5" hidden="false" customHeight="false" outlineLevel="0" collapsed="false">
      <c r="A340" s="86"/>
      <c r="B340" s="87"/>
      <c r="C340" s="88"/>
      <c r="D340" s="89"/>
      <c r="E340" s="88"/>
      <c r="F340" s="90"/>
      <c r="G340" s="91"/>
      <c r="H340" s="91"/>
      <c r="I340" s="91"/>
      <c r="J340" s="91"/>
      <c r="K340" s="92"/>
      <c r="L340" s="90"/>
      <c r="M340" s="92"/>
      <c r="N340" s="90"/>
    </row>
    <row r="341" s="71" customFormat="true" ht="13.5" hidden="false" customHeight="false" outlineLevel="0" collapsed="false">
      <c r="A341" s="86"/>
      <c r="B341" s="87"/>
      <c r="C341" s="88"/>
      <c r="D341" s="89"/>
      <c r="E341" s="88"/>
      <c r="F341" s="90"/>
      <c r="G341" s="91"/>
      <c r="H341" s="91"/>
      <c r="I341" s="91"/>
      <c r="J341" s="91"/>
      <c r="K341" s="92"/>
      <c r="L341" s="90"/>
      <c r="M341" s="92"/>
      <c r="N341" s="90"/>
    </row>
    <row r="342" s="71" customFormat="true" ht="13.5" hidden="false" customHeight="false" outlineLevel="0" collapsed="false">
      <c r="A342" s="86"/>
      <c r="B342" s="87"/>
      <c r="C342" s="88"/>
      <c r="D342" s="89"/>
      <c r="E342" s="88"/>
      <c r="F342" s="90"/>
      <c r="G342" s="91"/>
      <c r="H342" s="91"/>
      <c r="I342" s="91"/>
      <c r="J342" s="91"/>
      <c r="K342" s="92"/>
      <c r="L342" s="90"/>
      <c r="M342" s="92"/>
      <c r="N342" s="90"/>
    </row>
    <row r="343" s="71" customFormat="true" ht="13.5" hidden="false" customHeight="false" outlineLevel="0" collapsed="false">
      <c r="A343" s="86"/>
      <c r="B343" s="87"/>
      <c r="C343" s="88"/>
      <c r="D343" s="89"/>
      <c r="E343" s="88"/>
      <c r="F343" s="90"/>
      <c r="G343" s="91"/>
      <c r="H343" s="91"/>
      <c r="I343" s="91"/>
      <c r="J343" s="91"/>
      <c r="K343" s="92"/>
      <c r="L343" s="90"/>
      <c r="M343" s="92"/>
      <c r="N343" s="90"/>
    </row>
    <row r="344" s="71" customFormat="true" ht="13.5" hidden="false" customHeight="false" outlineLevel="0" collapsed="false">
      <c r="A344" s="86"/>
      <c r="B344" s="87"/>
      <c r="C344" s="88"/>
      <c r="D344" s="89"/>
      <c r="E344" s="88"/>
      <c r="F344" s="90"/>
      <c r="G344" s="91"/>
      <c r="H344" s="91"/>
      <c r="I344" s="91"/>
      <c r="J344" s="91"/>
      <c r="K344" s="92"/>
      <c r="L344" s="90"/>
      <c r="M344" s="92"/>
      <c r="N344" s="90"/>
    </row>
    <row r="345" s="71" customFormat="true" ht="13.5" hidden="false" customHeight="false" outlineLevel="0" collapsed="false">
      <c r="A345" s="86"/>
      <c r="B345" s="87"/>
      <c r="C345" s="88"/>
      <c r="D345" s="89"/>
      <c r="E345" s="88"/>
      <c r="F345" s="90"/>
      <c r="G345" s="91"/>
      <c r="H345" s="91"/>
      <c r="I345" s="91"/>
      <c r="J345" s="91"/>
      <c r="K345" s="92"/>
      <c r="L345" s="90"/>
      <c r="M345" s="92"/>
      <c r="N345" s="90"/>
    </row>
    <row r="346" s="71" customFormat="true" ht="13.5" hidden="false" customHeight="false" outlineLevel="0" collapsed="false">
      <c r="A346" s="86"/>
      <c r="B346" s="87"/>
      <c r="C346" s="88"/>
      <c r="D346" s="89"/>
      <c r="E346" s="88"/>
      <c r="F346" s="90"/>
      <c r="G346" s="91"/>
      <c r="H346" s="91"/>
      <c r="I346" s="91"/>
      <c r="J346" s="91"/>
      <c r="K346" s="92"/>
      <c r="L346" s="90"/>
      <c r="M346" s="92"/>
      <c r="N346" s="90"/>
    </row>
    <row r="347" s="71" customFormat="true" ht="13.5" hidden="false" customHeight="false" outlineLevel="0" collapsed="false">
      <c r="A347" s="86"/>
      <c r="B347" s="87"/>
      <c r="C347" s="88"/>
      <c r="D347" s="89"/>
      <c r="E347" s="88"/>
      <c r="F347" s="90"/>
      <c r="G347" s="91"/>
      <c r="H347" s="91"/>
      <c r="I347" s="91"/>
      <c r="J347" s="91"/>
      <c r="K347" s="92"/>
      <c r="L347" s="90"/>
      <c r="M347" s="92"/>
      <c r="N347" s="90"/>
    </row>
    <row r="348" s="71" customFormat="true" ht="13.5" hidden="false" customHeight="false" outlineLevel="0" collapsed="false">
      <c r="A348" s="86"/>
      <c r="B348" s="87"/>
      <c r="C348" s="88"/>
      <c r="D348" s="89"/>
      <c r="E348" s="88"/>
      <c r="F348" s="90"/>
      <c r="G348" s="91"/>
      <c r="H348" s="91"/>
      <c r="I348" s="91"/>
      <c r="J348" s="91"/>
      <c r="K348" s="92"/>
      <c r="L348" s="90"/>
      <c r="M348" s="92"/>
      <c r="N348" s="90"/>
    </row>
    <row r="349" s="71" customFormat="true" ht="13.5" hidden="false" customHeight="false" outlineLevel="0" collapsed="false">
      <c r="A349" s="86"/>
      <c r="B349" s="87"/>
      <c r="C349" s="88"/>
      <c r="D349" s="89"/>
      <c r="E349" s="88"/>
      <c r="F349" s="90"/>
      <c r="G349" s="91"/>
      <c r="H349" s="91"/>
      <c r="I349" s="91"/>
      <c r="J349" s="91"/>
      <c r="K349" s="92"/>
      <c r="L349" s="90"/>
      <c r="M349" s="92"/>
      <c r="N349" s="90"/>
    </row>
    <row r="350" s="71" customFormat="true" ht="13.5" hidden="false" customHeight="false" outlineLevel="0" collapsed="false">
      <c r="A350" s="86"/>
      <c r="B350" s="87"/>
      <c r="C350" s="88"/>
      <c r="D350" s="89"/>
      <c r="E350" s="88"/>
      <c r="F350" s="90"/>
      <c r="G350" s="91"/>
      <c r="H350" s="91"/>
      <c r="I350" s="91"/>
      <c r="J350" s="91"/>
      <c r="K350" s="92"/>
      <c r="L350" s="90"/>
      <c r="M350" s="92"/>
      <c r="N350" s="90"/>
    </row>
    <row r="351" s="71" customFormat="true" ht="13.5" hidden="false" customHeight="false" outlineLevel="0" collapsed="false">
      <c r="A351" s="86"/>
      <c r="B351" s="87"/>
      <c r="C351" s="88"/>
      <c r="D351" s="89"/>
      <c r="E351" s="88"/>
      <c r="F351" s="90"/>
      <c r="G351" s="91"/>
      <c r="H351" s="91"/>
      <c r="I351" s="91"/>
      <c r="J351" s="91"/>
      <c r="K351" s="92"/>
      <c r="L351" s="90"/>
      <c r="M351" s="92"/>
      <c r="N351" s="90"/>
    </row>
    <row r="352" s="71" customFormat="true" ht="13.5" hidden="false" customHeight="false" outlineLevel="0" collapsed="false">
      <c r="A352" s="86"/>
      <c r="B352" s="87"/>
      <c r="C352" s="88"/>
      <c r="D352" s="89"/>
      <c r="E352" s="88"/>
      <c r="F352" s="90"/>
      <c r="G352" s="91"/>
      <c r="H352" s="91"/>
      <c r="I352" s="91"/>
      <c r="J352" s="91"/>
      <c r="K352" s="92"/>
      <c r="L352" s="90"/>
      <c r="M352" s="92"/>
      <c r="N352" s="90"/>
    </row>
    <row r="353" s="71" customFormat="true" ht="13.5" hidden="false" customHeight="false" outlineLevel="0" collapsed="false">
      <c r="A353" s="86"/>
      <c r="B353" s="87"/>
      <c r="C353" s="88"/>
      <c r="D353" s="89"/>
      <c r="E353" s="88"/>
      <c r="F353" s="90"/>
      <c r="G353" s="91"/>
      <c r="H353" s="91"/>
      <c r="I353" s="91"/>
      <c r="J353" s="91"/>
      <c r="K353" s="92"/>
      <c r="L353" s="90"/>
      <c r="M353" s="92"/>
      <c r="N353" s="90"/>
    </row>
    <row r="354" s="71" customFormat="true" ht="13.5" hidden="false" customHeight="false" outlineLevel="0" collapsed="false">
      <c r="A354" s="86"/>
      <c r="B354" s="87"/>
      <c r="C354" s="88"/>
      <c r="D354" s="89"/>
      <c r="E354" s="88"/>
      <c r="F354" s="90"/>
      <c r="G354" s="91"/>
      <c r="H354" s="91"/>
      <c r="I354" s="91"/>
      <c r="J354" s="91"/>
      <c r="K354" s="92"/>
      <c r="L354" s="90"/>
      <c r="M354" s="92"/>
      <c r="N354" s="90"/>
    </row>
    <row r="355" s="71" customFormat="true" ht="13.5" hidden="false" customHeight="false" outlineLevel="0" collapsed="false">
      <c r="A355" s="86"/>
      <c r="B355" s="87"/>
      <c r="C355" s="88"/>
      <c r="D355" s="89"/>
      <c r="E355" s="88"/>
      <c r="F355" s="90"/>
      <c r="G355" s="91"/>
      <c r="H355" s="91"/>
      <c r="I355" s="91"/>
      <c r="J355" s="91"/>
      <c r="K355" s="92"/>
      <c r="L355" s="90"/>
      <c r="M355" s="92"/>
      <c r="N355" s="90"/>
    </row>
    <row r="356" s="71" customFormat="true" ht="13.5" hidden="false" customHeight="false" outlineLevel="0" collapsed="false">
      <c r="A356" s="86"/>
      <c r="B356" s="87"/>
      <c r="C356" s="88"/>
      <c r="D356" s="89"/>
      <c r="E356" s="88"/>
      <c r="F356" s="90"/>
      <c r="G356" s="91"/>
      <c r="H356" s="91"/>
      <c r="I356" s="91"/>
      <c r="J356" s="91"/>
      <c r="K356" s="92"/>
      <c r="L356" s="90"/>
      <c r="M356" s="92"/>
      <c r="N356" s="90"/>
    </row>
    <row r="357" s="71" customFormat="true" ht="13.5" hidden="false" customHeight="false" outlineLevel="0" collapsed="false">
      <c r="A357" s="86"/>
      <c r="B357" s="87"/>
      <c r="C357" s="88"/>
      <c r="D357" s="89"/>
      <c r="E357" s="88"/>
      <c r="F357" s="90"/>
      <c r="G357" s="91"/>
      <c r="H357" s="91"/>
      <c r="I357" s="91"/>
      <c r="J357" s="91"/>
      <c r="K357" s="92"/>
      <c r="L357" s="90"/>
      <c r="M357" s="92"/>
      <c r="N357" s="90"/>
    </row>
    <row r="358" s="71" customFormat="true" ht="13.5" hidden="false" customHeight="false" outlineLevel="0" collapsed="false">
      <c r="A358" s="86"/>
      <c r="B358" s="87"/>
      <c r="C358" s="88"/>
      <c r="D358" s="89"/>
      <c r="E358" s="88"/>
      <c r="F358" s="90"/>
      <c r="G358" s="91"/>
      <c r="H358" s="91"/>
      <c r="I358" s="91"/>
      <c r="J358" s="91"/>
      <c r="K358" s="92"/>
      <c r="L358" s="90"/>
      <c r="M358" s="92"/>
      <c r="N358" s="90"/>
    </row>
    <row r="359" s="71" customFormat="true" ht="13.5" hidden="false" customHeight="false" outlineLevel="0" collapsed="false">
      <c r="A359" s="86"/>
      <c r="B359" s="87"/>
      <c r="C359" s="88"/>
      <c r="D359" s="89"/>
      <c r="E359" s="88"/>
      <c r="F359" s="90"/>
      <c r="G359" s="91"/>
      <c r="H359" s="91"/>
      <c r="I359" s="91"/>
      <c r="J359" s="91"/>
      <c r="K359" s="92"/>
      <c r="L359" s="90"/>
      <c r="M359" s="92"/>
      <c r="N359" s="90"/>
    </row>
    <row r="360" s="71" customFormat="true" ht="13.5" hidden="false" customHeight="false" outlineLevel="0" collapsed="false">
      <c r="A360" s="86"/>
      <c r="B360" s="87"/>
      <c r="C360" s="88"/>
      <c r="D360" s="89"/>
      <c r="E360" s="88"/>
      <c r="F360" s="90"/>
      <c r="G360" s="91"/>
      <c r="H360" s="91"/>
      <c r="I360" s="91"/>
      <c r="J360" s="91"/>
      <c r="K360" s="92"/>
      <c r="L360" s="90"/>
      <c r="M360" s="92"/>
      <c r="N360" s="90"/>
    </row>
    <row r="361" s="71" customFormat="true" ht="13.5" hidden="false" customHeight="false" outlineLevel="0" collapsed="false">
      <c r="A361" s="86"/>
      <c r="B361" s="87"/>
      <c r="C361" s="88"/>
      <c r="D361" s="89"/>
      <c r="E361" s="88"/>
      <c r="F361" s="90"/>
      <c r="G361" s="91"/>
      <c r="H361" s="91"/>
      <c r="I361" s="91"/>
      <c r="J361" s="91"/>
      <c r="K361" s="92"/>
      <c r="L361" s="90"/>
      <c r="M361" s="92"/>
      <c r="N361" s="90"/>
    </row>
    <row r="362" s="71" customFormat="true" ht="13.5" hidden="false" customHeight="false" outlineLevel="0" collapsed="false">
      <c r="A362" s="86"/>
      <c r="B362" s="87"/>
      <c r="C362" s="88"/>
      <c r="D362" s="89"/>
      <c r="E362" s="88"/>
      <c r="F362" s="90"/>
      <c r="G362" s="91"/>
      <c r="H362" s="91"/>
      <c r="I362" s="91"/>
      <c r="J362" s="91"/>
      <c r="K362" s="92"/>
      <c r="L362" s="90"/>
      <c r="M362" s="92"/>
      <c r="N362" s="90"/>
    </row>
    <row r="363" s="71" customFormat="true" ht="13.5" hidden="false" customHeight="false" outlineLevel="0" collapsed="false">
      <c r="A363" s="86"/>
      <c r="B363" s="87"/>
      <c r="C363" s="88"/>
      <c r="D363" s="89"/>
      <c r="E363" s="88"/>
      <c r="F363" s="90"/>
      <c r="G363" s="91"/>
      <c r="H363" s="91"/>
      <c r="I363" s="91"/>
      <c r="J363" s="91"/>
      <c r="K363" s="92"/>
      <c r="L363" s="90"/>
      <c r="M363" s="92"/>
      <c r="N363" s="90"/>
    </row>
    <row r="364" s="71" customFormat="true" ht="13.5" hidden="false" customHeight="false" outlineLevel="0" collapsed="false">
      <c r="A364" s="86"/>
      <c r="B364" s="87"/>
      <c r="C364" s="88"/>
      <c r="D364" s="89"/>
      <c r="E364" s="88"/>
      <c r="F364" s="90"/>
      <c r="G364" s="91"/>
      <c r="H364" s="91"/>
      <c r="I364" s="91"/>
      <c r="J364" s="91"/>
      <c r="K364" s="92"/>
      <c r="L364" s="90"/>
      <c r="M364" s="92"/>
      <c r="N364" s="90"/>
    </row>
    <row r="365" s="71" customFormat="true" ht="13.5" hidden="false" customHeight="false" outlineLevel="0" collapsed="false">
      <c r="A365" s="86"/>
      <c r="B365" s="87"/>
      <c r="C365" s="88"/>
      <c r="D365" s="89"/>
      <c r="E365" s="88"/>
      <c r="F365" s="90"/>
      <c r="G365" s="91"/>
      <c r="H365" s="91"/>
      <c r="I365" s="91"/>
      <c r="J365" s="91"/>
      <c r="K365" s="92"/>
      <c r="L365" s="90"/>
      <c r="M365" s="92"/>
      <c r="N365" s="90"/>
    </row>
    <row r="366" s="71" customFormat="true" ht="13.5" hidden="false" customHeight="false" outlineLevel="0" collapsed="false">
      <c r="A366" s="86"/>
      <c r="B366" s="87"/>
      <c r="C366" s="88"/>
      <c r="D366" s="89"/>
      <c r="E366" s="88"/>
      <c r="F366" s="90"/>
      <c r="G366" s="91"/>
      <c r="H366" s="91"/>
      <c r="I366" s="91"/>
      <c r="J366" s="91"/>
      <c r="K366" s="92"/>
      <c r="L366" s="90"/>
      <c r="M366" s="92"/>
      <c r="N366" s="90"/>
    </row>
    <row r="367" s="71" customFormat="true" ht="13.5" hidden="false" customHeight="false" outlineLevel="0" collapsed="false">
      <c r="A367" s="86"/>
      <c r="B367" s="87"/>
      <c r="C367" s="88"/>
      <c r="D367" s="89"/>
      <c r="E367" s="88"/>
      <c r="F367" s="90"/>
      <c r="G367" s="91"/>
      <c r="H367" s="91"/>
      <c r="I367" s="91"/>
      <c r="J367" s="91"/>
      <c r="K367" s="92"/>
      <c r="L367" s="90"/>
      <c r="M367" s="92"/>
      <c r="N367" s="90"/>
    </row>
    <row r="368" s="71" customFormat="true" ht="13.5" hidden="false" customHeight="false" outlineLevel="0" collapsed="false">
      <c r="A368" s="86"/>
      <c r="B368" s="87"/>
      <c r="C368" s="88"/>
      <c r="D368" s="89"/>
      <c r="E368" s="88"/>
      <c r="F368" s="90"/>
      <c r="G368" s="91"/>
      <c r="H368" s="91"/>
      <c r="I368" s="91"/>
      <c r="J368" s="91"/>
      <c r="K368" s="92"/>
      <c r="L368" s="90"/>
      <c r="M368" s="92"/>
      <c r="N368" s="90"/>
    </row>
    <row r="369" s="71" customFormat="true" ht="13.5" hidden="false" customHeight="false" outlineLevel="0" collapsed="false">
      <c r="A369" s="86"/>
      <c r="B369" s="87"/>
      <c r="C369" s="88"/>
      <c r="D369" s="89"/>
      <c r="E369" s="88"/>
      <c r="F369" s="90"/>
      <c r="G369" s="91"/>
      <c r="H369" s="91"/>
      <c r="I369" s="91"/>
      <c r="J369" s="91"/>
      <c r="K369" s="92"/>
      <c r="L369" s="90"/>
      <c r="M369" s="92"/>
      <c r="N369" s="90"/>
    </row>
    <row r="370" s="71" customFormat="true" ht="13.5" hidden="false" customHeight="false" outlineLevel="0" collapsed="false">
      <c r="A370" s="86"/>
      <c r="B370" s="87"/>
      <c r="C370" s="88"/>
      <c r="D370" s="89"/>
      <c r="E370" s="88"/>
      <c r="F370" s="90"/>
      <c r="G370" s="91"/>
      <c r="H370" s="91"/>
      <c r="I370" s="91"/>
      <c r="J370" s="91"/>
      <c r="K370" s="92"/>
      <c r="L370" s="90"/>
      <c r="M370" s="92"/>
      <c r="N370" s="90"/>
    </row>
    <row r="371" s="71" customFormat="true" ht="13.5" hidden="false" customHeight="false" outlineLevel="0" collapsed="false">
      <c r="A371" s="86"/>
      <c r="B371" s="87"/>
      <c r="C371" s="88"/>
      <c r="D371" s="89"/>
      <c r="E371" s="88"/>
      <c r="F371" s="90"/>
      <c r="G371" s="91"/>
      <c r="H371" s="91"/>
      <c r="I371" s="91"/>
      <c r="J371" s="91"/>
      <c r="K371" s="92"/>
      <c r="L371" s="90"/>
      <c r="M371" s="92"/>
      <c r="N371" s="90"/>
    </row>
    <row r="372" s="71" customFormat="true" ht="13.5" hidden="false" customHeight="false" outlineLevel="0" collapsed="false">
      <c r="A372" s="86"/>
      <c r="B372" s="87"/>
      <c r="C372" s="88"/>
      <c r="D372" s="89"/>
      <c r="E372" s="88"/>
      <c r="F372" s="90"/>
      <c r="G372" s="91"/>
      <c r="H372" s="91"/>
      <c r="I372" s="91"/>
      <c r="J372" s="91"/>
      <c r="K372" s="92"/>
      <c r="L372" s="90"/>
      <c r="M372" s="92"/>
      <c r="N372" s="90"/>
    </row>
    <row r="373" s="71" customFormat="true" ht="13.5" hidden="false" customHeight="false" outlineLevel="0" collapsed="false">
      <c r="A373" s="86"/>
      <c r="B373" s="87"/>
      <c r="C373" s="88"/>
      <c r="D373" s="89"/>
      <c r="E373" s="88"/>
      <c r="F373" s="90"/>
      <c r="G373" s="91"/>
      <c r="H373" s="91"/>
      <c r="I373" s="91"/>
      <c r="J373" s="91"/>
      <c r="K373" s="92"/>
      <c r="L373" s="90"/>
      <c r="M373" s="92"/>
      <c r="N373" s="90"/>
    </row>
    <row r="374" s="71" customFormat="true" ht="13.5" hidden="false" customHeight="false" outlineLevel="0" collapsed="false">
      <c r="A374" s="86"/>
      <c r="B374" s="87"/>
      <c r="C374" s="88"/>
      <c r="D374" s="89"/>
      <c r="E374" s="88"/>
      <c r="F374" s="90"/>
      <c r="G374" s="91"/>
      <c r="H374" s="91"/>
      <c r="I374" s="91"/>
      <c r="J374" s="91"/>
      <c r="K374" s="92"/>
      <c r="L374" s="90"/>
      <c r="M374" s="92"/>
      <c r="N374" s="90"/>
    </row>
    <row r="375" s="71" customFormat="true" ht="13.5" hidden="false" customHeight="false" outlineLevel="0" collapsed="false">
      <c r="A375" s="86"/>
      <c r="B375" s="87"/>
      <c r="C375" s="88"/>
      <c r="D375" s="89"/>
      <c r="E375" s="88"/>
      <c r="F375" s="90"/>
      <c r="G375" s="91"/>
      <c r="H375" s="91"/>
      <c r="I375" s="91"/>
      <c r="J375" s="91"/>
      <c r="K375" s="92"/>
      <c r="L375" s="90"/>
      <c r="M375" s="92"/>
      <c r="N375" s="90"/>
    </row>
    <row r="376" s="71" customFormat="true" ht="13.5" hidden="false" customHeight="false" outlineLevel="0" collapsed="false">
      <c r="A376" s="86"/>
      <c r="B376" s="87"/>
      <c r="C376" s="88"/>
      <c r="D376" s="89"/>
      <c r="E376" s="88"/>
      <c r="F376" s="90"/>
      <c r="G376" s="91"/>
      <c r="H376" s="91"/>
      <c r="I376" s="91"/>
      <c r="J376" s="91"/>
      <c r="K376" s="92"/>
      <c r="L376" s="90"/>
      <c r="M376" s="92"/>
      <c r="N376" s="90"/>
    </row>
    <row r="377" s="71" customFormat="true" ht="13.5" hidden="false" customHeight="false" outlineLevel="0" collapsed="false">
      <c r="A377" s="86"/>
      <c r="B377" s="87"/>
      <c r="C377" s="88"/>
      <c r="D377" s="89"/>
      <c r="E377" s="88"/>
      <c r="F377" s="90"/>
      <c r="G377" s="91"/>
      <c r="H377" s="91"/>
      <c r="I377" s="91"/>
      <c r="J377" s="91"/>
      <c r="K377" s="92"/>
      <c r="L377" s="90"/>
      <c r="M377" s="92"/>
      <c r="N377" s="90"/>
    </row>
    <row r="378" s="71" customFormat="true" ht="13.5" hidden="false" customHeight="false" outlineLevel="0" collapsed="false">
      <c r="A378" s="86"/>
      <c r="B378" s="87"/>
      <c r="C378" s="88"/>
      <c r="D378" s="89"/>
      <c r="E378" s="88"/>
      <c r="F378" s="90"/>
      <c r="G378" s="91"/>
      <c r="H378" s="91"/>
      <c r="I378" s="91"/>
      <c r="J378" s="91"/>
      <c r="K378" s="92"/>
      <c r="L378" s="90"/>
      <c r="M378" s="92"/>
      <c r="N378" s="90"/>
    </row>
    <row r="379" s="71" customFormat="true" ht="13.5" hidden="false" customHeight="false" outlineLevel="0" collapsed="false">
      <c r="A379" s="86"/>
      <c r="B379" s="87"/>
      <c r="C379" s="88"/>
      <c r="D379" s="89"/>
      <c r="E379" s="88"/>
      <c r="F379" s="90"/>
      <c r="G379" s="91"/>
      <c r="H379" s="91"/>
      <c r="I379" s="91"/>
      <c r="J379" s="91"/>
      <c r="K379" s="92"/>
      <c r="L379" s="90"/>
      <c r="M379" s="92"/>
      <c r="N379" s="90"/>
    </row>
    <row r="380" s="71" customFormat="true" ht="13.5" hidden="false" customHeight="false" outlineLevel="0" collapsed="false">
      <c r="A380" s="86"/>
      <c r="B380" s="87"/>
      <c r="C380" s="88"/>
      <c r="D380" s="89"/>
      <c r="E380" s="88"/>
      <c r="F380" s="90"/>
      <c r="G380" s="91"/>
      <c r="H380" s="91"/>
      <c r="I380" s="91"/>
      <c r="J380" s="91"/>
      <c r="K380" s="92"/>
      <c r="L380" s="90"/>
      <c r="M380" s="92"/>
      <c r="N380" s="90"/>
    </row>
    <row r="381" s="71" customFormat="true" ht="13.5" hidden="false" customHeight="false" outlineLevel="0" collapsed="false">
      <c r="A381" s="86"/>
      <c r="B381" s="87"/>
      <c r="C381" s="88"/>
      <c r="D381" s="89"/>
      <c r="E381" s="88"/>
      <c r="F381" s="90"/>
      <c r="G381" s="91"/>
      <c r="H381" s="91"/>
      <c r="I381" s="91"/>
      <c r="J381" s="91"/>
      <c r="K381" s="92"/>
      <c r="L381" s="90"/>
      <c r="M381" s="92"/>
      <c r="N381" s="90"/>
    </row>
    <row r="382" s="71" customFormat="true" ht="13.5" hidden="false" customHeight="false" outlineLevel="0" collapsed="false">
      <c r="A382" s="86"/>
      <c r="B382" s="87"/>
      <c r="C382" s="88"/>
      <c r="D382" s="89"/>
      <c r="E382" s="88"/>
      <c r="F382" s="90"/>
      <c r="G382" s="91"/>
      <c r="H382" s="91"/>
      <c r="I382" s="91"/>
      <c r="J382" s="91"/>
      <c r="K382" s="92"/>
      <c r="L382" s="90"/>
      <c r="M382" s="92"/>
      <c r="N382" s="90"/>
    </row>
    <row r="383" s="71" customFormat="true" ht="13.5" hidden="false" customHeight="false" outlineLevel="0" collapsed="false">
      <c r="A383" s="86"/>
      <c r="B383" s="87"/>
      <c r="C383" s="88"/>
      <c r="D383" s="89"/>
      <c r="E383" s="88"/>
      <c r="F383" s="90"/>
      <c r="G383" s="91"/>
      <c r="H383" s="91"/>
      <c r="I383" s="91"/>
      <c r="J383" s="91"/>
      <c r="K383" s="92"/>
      <c r="L383" s="90"/>
      <c r="M383" s="92"/>
      <c r="N383" s="90"/>
    </row>
    <row r="384" s="71" customFormat="true" ht="13.5" hidden="false" customHeight="false" outlineLevel="0" collapsed="false">
      <c r="A384" s="86"/>
      <c r="B384" s="87"/>
      <c r="C384" s="88"/>
      <c r="D384" s="89"/>
      <c r="E384" s="88"/>
      <c r="F384" s="90"/>
      <c r="G384" s="91"/>
      <c r="H384" s="91"/>
      <c r="I384" s="91"/>
      <c r="J384" s="91"/>
      <c r="K384" s="92"/>
      <c r="L384" s="90"/>
      <c r="M384" s="92"/>
      <c r="N384" s="90"/>
    </row>
    <row r="385" s="71" customFormat="true" ht="13.5" hidden="false" customHeight="false" outlineLevel="0" collapsed="false">
      <c r="A385" s="86"/>
      <c r="B385" s="87"/>
      <c r="C385" s="88"/>
      <c r="D385" s="89"/>
      <c r="E385" s="88"/>
      <c r="F385" s="90"/>
      <c r="G385" s="91"/>
      <c r="H385" s="91"/>
      <c r="I385" s="91"/>
      <c r="J385" s="91"/>
      <c r="K385" s="92"/>
      <c r="L385" s="90"/>
      <c r="M385" s="92"/>
      <c r="N385" s="90"/>
    </row>
    <row r="386" s="71" customFormat="true" ht="13.5" hidden="false" customHeight="false" outlineLevel="0" collapsed="false">
      <c r="A386" s="86"/>
      <c r="B386" s="87"/>
      <c r="C386" s="88"/>
      <c r="D386" s="89"/>
      <c r="E386" s="88"/>
      <c r="F386" s="90"/>
      <c r="G386" s="91"/>
      <c r="H386" s="91"/>
      <c r="I386" s="91"/>
      <c r="J386" s="91"/>
      <c r="K386" s="92"/>
      <c r="L386" s="90"/>
      <c r="M386" s="92"/>
      <c r="N386" s="90"/>
    </row>
    <row r="387" s="71" customFormat="true" ht="13.5" hidden="false" customHeight="false" outlineLevel="0" collapsed="false">
      <c r="A387" s="86"/>
      <c r="B387" s="87"/>
      <c r="C387" s="88"/>
      <c r="D387" s="89"/>
      <c r="E387" s="88"/>
      <c r="F387" s="90"/>
      <c r="G387" s="91"/>
      <c r="H387" s="91"/>
      <c r="I387" s="91"/>
      <c r="J387" s="91"/>
      <c r="K387" s="92"/>
      <c r="L387" s="90"/>
      <c r="M387" s="92"/>
      <c r="N387" s="90"/>
    </row>
    <row r="388" s="71" customFormat="true" ht="13.5" hidden="false" customHeight="false" outlineLevel="0" collapsed="false">
      <c r="A388" s="86"/>
      <c r="B388" s="87"/>
      <c r="C388" s="88"/>
      <c r="D388" s="89"/>
      <c r="E388" s="88"/>
      <c r="F388" s="90"/>
      <c r="G388" s="91"/>
      <c r="H388" s="91"/>
      <c r="I388" s="91"/>
      <c r="J388" s="91"/>
      <c r="K388" s="92"/>
      <c r="L388" s="90"/>
      <c r="M388" s="92"/>
      <c r="N388" s="90"/>
    </row>
    <row r="389" s="71" customFormat="true" ht="13.5" hidden="false" customHeight="false" outlineLevel="0" collapsed="false">
      <c r="A389" s="86"/>
      <c r="B389" s="87"/>
      <c r="C389" s="88"/>
      <c r="D389" s="89"/>
      <c r="E389" s="88"/>
      <c r="F389" s="90"/>
      <c r="G389" s="91"/>
      <c r="H389" s="91"/>
      <c r="I389" s="91"/>
      <c r="J389" s="91"/>
      <c r="K389" s="92"/>
      <c r="L389" s="90"/>
      <c r="M389" s="92"/>
      <c r="N389" s="90"/>
    </row>
    <row r="390" s="71" customFormat="true" ht="13.5" hidden="false" customHeight="false" outlineLevel="0" collapsed="false">
      <c r="A390" s="86"/>
      <c r="B390" s="87"/>
      <c r="C390" s="88"/>
      <c r="D390" s="89"/>
      <c r="E390" s="88"/>
      <c r="F390" s="90"/>
      <c r="G390" s="91"/>
      <c r="H390" s="91"/>
      <c r="I390" s="91"/>
      <c r="J390" s="91"/>
      <c r="K390" s="92"/>
      <c r="L390" s="90"/>
      <c r="M390" s="92"/>
      <c r="N390" s="90"/>
    </row>
    <row r="391" s="71" customFormat="true" ht="13.5" hidden="false" customHeight="false" outlineLevel="0" collapsed="false">
      <c r="A391" s="86"/>
      <c r="B391" s="87"/>
      <c r="C391" s="88"/>
      <c r="D391" s="89"/>
      <c r="E391" s="88"/>
      <c r="F391" s="90"/>
      <c r="G391" s="91"/>
      <c r="H391" s="91"/>
      <c r="I391" s="91"/>
      <c r="J391" s="91"/>
      <c r="K391" s="92"/>
      <c r="L391" s="90"/>
      <c r="M391" s="92"/>
      <c r="N391" s="90"/>
    </row>
    <row r="392" s="71" customFormat="true" ht="13.5" hidden="false" customHeight="false" outlineLevel="0" collapsed="false">
      <c r="A392" s="86"/>
      <c r="B392" s="87"/>
      <c r="C392" s="88"/>
      <c r="D392" s="89"/>
      <c r="E392" s="88"/>
      <c r="F392" s="90"/>
      <c r="G392" s="91"/>
      <c r="H392" s="91"/>
      <c r="I392" s="91"/>
      <c r="J392" s="91"/>
      <c r="K392" s="92"/>
      <c r="L392" s="90"/>
      <c r="M392" s="92"/>
      <c r="N392" s="90"/>
    </row>
    <row r="393" s="71" customFormat="true" ht="13.5" hidden="false" customHeight="false" outlineLevel="0" collapsed="false">
      <c r="A393" s="86"/>
      <c r="B393" s="87"/>
      <c r="C393" s="88"/>
      <c r="D393" s="89"/>
      <c r="E393" s="88"/>
      <c r="F393" s="90"/>
      <c r="G393" s="91"/>
      <c r="H393" s="91"/>
      <c r="I393" s="91"/>
      <c r="J393" s="91"/>
      <c r="K393" s="92"/>
      <c r="L393" s="90"/>
      <c r="M393" s="92"/>
      <c r="N393" s="90"/>
    </row>
    <row r="394" s="71" customFormat="true" ht="13.5" hidden="false" customHeight="false" outlineLevel="0" collapsed="false">
      <c r="A394" s="86"/>
      <c r="B394" s="87"/>
      <c r="C394" s="88"/>
      <c r="D394" s="89"/>
      <c r="E394" s="88"/>
      <c r="F394" s="90"/>
      <c r="G394" s="91"/>
      <c r="H394" s="91"/>
      <c r="I394" s="91"/>
      <c r="J394" s="91"/>
      <c r="K394" s="92"/>
      <c r="L394" s="90"/>
      <c r="M394" s="92"/>
      <c r="N394" s="90"/>
    </row>
    <row r="395" s="71" customFormat="true" ht="13.5" hidden="false" customHeight="false" outlineLevel="0" collapsed="false">
      <c r="A395" s="86"/>
      <c r="B395" s="87"/>
      <c r="C395" s="88"/>
      <c r="D395" s="89"/>
      <c r="E395" s="88"/>
      <c r="F395" s="90"/>
      <c r="G395" s="91"/>
      <c r="H395" s="91"/>
      <c r="I395" s="91"/>
      <c r="J395" s="91"/>
      <c r="K395" s="92"/>
      <c r="L395" s="90"/>
      <c r="M395" s="92"/>
      <c r="N395" s="90"/>
    </row>
    <row r="396" s="71" customFormat="true" ht="13.5" hidden="false" customHeight="false" outlineLevel="0" collapsed="false">
      <c r="A396" s="86"/>
      <c r="B396" s="87"/>
      <c r="C396" s="88"/>
      <c r="D396" s="89"/>
      <c r="E396" s="88"/>
      <c r="F396" s="90"/>
      <c r="G396" s="91"/>
      <c r="H396" s="91"/>
      <c r="I396" s="91"/>
      <c r="J396" s="91"/>
      <c r="K396" s="92"/>
      <c r="L396" s="90"/>
      <c r="M396" s="92"/>
      <c r="N396" s="90"/>
    </row>
    <row r="397" s="71" customFormat="true" ht="13.5" hidden="false" customHeight="false" outlineLevel="0" collapsed="false">
      <c r="A397" s="86"/>
      <c r="B397" s="87"/>
      <c r="C397" s="88"/>
      <c r="D397" s="89"/>
      <c r="E397" s="88"/>
      <c r="F397" s="90"/>
      <c r="G397" s="91"/>
      <c r="H397" s="91"/>
      <c r="I397" s="91"/>
      <c r="J397" s="91"/>
      <c r="K397" s="92"/>
      <c r="L397" s="90"/>
      <c r="M397" s="92"/>
      <c r="N397" s="90"/>
    </row>
    <row r="398" s="71" customFormat="true" ht="13.5" hidden="false" customHeight="false" outlineLevel="0" collapsed="false">
      <c r="A398" s="86"/>
      <c r="B398" s="87"/>
      <c r="C398" s="88"/>
      <c r="D398" s="89"/>
      <c r="E398" s="88"/>
      <c r="F398" s="90"/>
      <c r="G398" s="91"/>
      <c r="H398" s="91"/>
      <c r="I398" s="91"/>
      <c r="J398" s="91"/>
      <c r="K398" s="92"/>
      <c r="L398" s="90"/>
      <c r="M398" s="92"/>
      <c r="N398" s="90"/>
    </row>
    <row r="399" s="71" customFormat="true" ht="13.5" hidden="false" customHeight="false" outlineLevel="0" collapsed="false">
      <c r="A399" s="86"/>
      <c r="B399" s="87"/>
      <c r="C399" s="88"/>
      <c r="D399" s="89"/>
      <c r="E399" s="88"/>
      <c r="F399" s="90"/>
      <c r="G399" s="91"/>
      <c r="H399" s="91"/>
      <c r="I399" s="91"/>
      <c r="J399" s="91"/>
      <c r="K399" s="92"/>
      <c r="L399" s="90"/>
      <c r="M399" s="92"/>
      <c r="N399" s="90"/>
    </row>
    <row r="400" s="71" customFormat="true" ht="13.5" hidden="false" customHeight="false" outlineLevel="0" collapsed="false">
      <c r="A400" s="86"/>
      <c r="B400" s="87"/>
      <c r="C400" s="88"/>
      <c r="D400" s="89"/>
      <c r="E400" s="88"/>
      <c r="F400" s="90"/>
      <c r="G400" s="91"/>
      <c r="H400" s="91"/>
      <c r="I400" s="91"/>
      <c r="J400" s="91"/>
      <c r="K400" s="92"/>
      <c r="L400" s="90"/>
      <c r="M400" s="92"/>
      <c r="N400" s="90"/>
    </row>
    <row r="401" s="71" customFormat="true" ht="13.5" hidden="false" customHeight="false" outlineLevel="0" collapsed="false">
      <c r="A401" s="86"/>
      <c r="B401" s="87"/>
      <c r="C401" s="88"/>
      <c r="D401" s="89"/>
      <c r="E401" s="88"/>
      <c r="F401" s="90"/>
      <c r="G401" s="91"/>
      <c r="H401" s="91"/>
      <c r="I401" s="91"/>
      <c r="J401" s="91"/>
      <c r="K401" s="92"/>
      <c r="L401" s="90"/>
      <c r="M401" s="92"/>
      <c r="N401" s="90"/>
    </row>
    <row r="402" s="71" customFormat="true" ht="13.5" hidden="false" customHeight="false" outlineLevel="0" collapsed="false">
      <c r="A402" s="86"/>
      <c r="B402" s="87"/>
      <c r="C402" s="88"/>
      <c r="D402" s="89"/>
      <c r="E402" s="88"/>
      <c r="F402" s="90"/>
      <c r="G402" s="91"/>
      <c r="H402" s="91"/>
      <c r="I402" s="91"/>
      <c r="J402" s="91"/>
      <c r="K402" s="92"/>
      <c r="L402" s="90"/>
      <c r="M402" s="92"/>
      <c r="N402" s="90"/>
    </row>
    <row r="403" s="71" customFormat="true" ht="13.5" hidden="false" customHeight="false" outlineLevel="0" collapsed="false">
      <c r="A403" s="86"/>
      <c r="B403" s="87"/>
      <c r="C403" s="88"/>
      <c r="D403" s="89"/>
      <c r="E403" s="88"/>
      <c r="F403" s="90"/>
      <c r="G403" s="91"/>
      <c r="H403" s="91"/>
      <c r="I403" s="91"/>
      <c r="J403" s="91"/>
      <c r="K403" s="92"/>
      <c r="L403" s="90"/>
      <c r="M403" s="92"/>
      <c r="N403" s="90"/>
    </row>
    <row r="404" s="71" customFormat="true" ht="13.5" hidden="false" customHeight="false" outlineLevel="0" collapsed="false">
      <c r="A404" s="86"/>
      <c r="B404" s="87"/>
      <c r="C404" s="88"/>
      <c r="D404" s="89"/>
      <c r="E404" s="88"/>
      <c r="F404" s="90"/>
      <c r="G404" s="91"/>
      <c r="H404" s="91"/>
      <c r="I404" s="91"/>
      <c r="J404" s="91"/>
      <c r="K404" s="92"/>
      <c r="L404" s="90"/>
      <c r="M404" s="92"/>
      <c r="N404" s="90"/>
    </row>
    <row r="405" s="71" customFormat="true" ht="13.5" hidden="false" customHeight="false" outlineLevel="0" collapsed="false">
      <c r="A405" s="86"/>
      <c r="B405" s="87"/>
      <c r="C405" s="88"/>
      <c r="D405" s="89"/>
      <c r="E405" s="88"/>
      <c r="F405" s="90"/>
      <c r="G405" s="91"/>
      <c r="H405" s="91"/>
      <c r="I405" s="91"/>
      <c r="J405" s="91"/>
      <c r="K405" s="92"/>
      <c r="L405" s="90"/>
      <c r="M405" s="92"/>
      <c r="N405" s="90"/>
    </row>
    <row r="406" s="71" customFormat="true" ht="13.5" hidden="false" customHeight="false" outlineLevel="0" collapsed="false">
      <c r="A406" s="86"/>
      <c r="B406" s="87"/>
      <c r="C406" s="88"/>
      <c r="D406" s="89"/>
      <c r="E406" s="88"/>
      <c r="F406" s="90"/>
      <c r="G406" s="91"/>
      <c r="H406" s="91"/>
      <c r="I406" s="91"/>
      <c r="J406" s="91"/>
      <c r="K406" s="92"/>
      <c r="L406" s="90"/>
      <c r="M406" s="92"/>
      <c r="N406" s="90"/>
    </row>
    <row r="407" s="71" customFormat="true" ht="13.5" hidden="false" customHeight="false" outlineLevel="0" collapsed="false">
      <c r="A407" s="86"/>
      <c r="B407" s="87"/>
      <c r="C407" s="88"/>
      <c r="D407" s="89"/>
      <c r="E407" s="88"/>
      <c r="F407" s="90"/>
      <c r="G407" s="91"/>
      <c r="H407" s="91"/>
      <c r="I407" s="91"/>
      <c r="J407" s="91"/>
      <c r="K407" s="92"/>
      <c r="L407" s="90"/>
      <c r="M407" s="92"/>
      <c r="N407" s="90"/>
    </row>
    <row r="408" s="71" customFormat="true" ht="13.5" hidden="false" customHeight="false" outlineLevel="0" collapsed="false">
      <c r="A408" s="86"/>
      <c r="B408" s="87"/>
      <c r="C408" s="88"/>
      <c r="D408" s="89"/>
      <c r="E408" s="88"/>
      <c r="F408" s="90"/>
      <c r="G408" s="91"/>
      <c r="H408" s="91"/>
      <c r="I408" s="91"/>
      <c r="J408" s="91"/>
      <c r="K408" s="92"/>
      <c r="L408" s="90"/>
      <c r="M408" s="92"/>
      <c r="N408" s="90"/>
    </row>
    <row r="409" s="71" customFormat="true" ht="13.5" hidden="false" customHeight="false" outlineLevel="0" collapsed="false">
      <c r="A409" s="86"/>
      <c r="B409" s="87"/>
      <c r="C409" s="88"/>
      <c r="D409" s="89"/>
      <c r="E409" s="88"/>
      <c r="F409" s="90"/>
      <c r="G409" s="91"/>
      <c r="H409" s="91"/>
      <c r="I409" s="91"/>
      <c r="J409" s="91"/>
      <c r="K409" s="92"/>
      <c r="L409" s="90"/>
      <c r="M409" s="92"/>
      <c r="N409" s="90"/>
    </row>
    <row r="410" s="71" customFormat="true" ht="13.5" hidden="false" customHeight="false" outlineLevel="0" collapsed="false">
      <c r="A410" s="86"/>
      <c r="B410" s="87"/>
      <c r="C410" s="88"/>
      <c r="D410" s="89"/>
      <c r="E410" s="88"/>
      <c r="F410" s="90"/>
      <c r="G410" s="91"/>
      <c r="H410" s="91"/>
      <c r="I410" s="91"/>
      <c r="J410" s="91"/>
      <c r="K410" s="92"/>
      <c r="L410" s="90"/>
      <c r="M410" s="92"/>
      <c r="N410" s="90"/>
    </row>
    <row r="411" s="71" customFormat="true" ht="13.5" hidden="false" customHeight="false" outlineLevel="0" collapsed="false">
      <c r="A411" s="86"/>
      <c r="B411" s="87"/>
      <c r="C411" s="88"/>
      <c r="D411" s="89"/>
      <c r="E411" s="88"/>
      <c r="F411" s="90"/>
      <c r="G411" s="91"/>
      <c r="H411" s="91"/>
      <c r="I411" s="91"/>
      <c r="J411" s="91"/>
      <c r="K411" s="92"/>
      <c r="L411" s="90"/>
      <c r="M411" s="92"/>
      <c r="N411" s="90"/>
    </row>
    <row r="412" s="71" customFormat="true" ht="13.5" hidden="false" customHeight="false" outlineLevel="0" collapsed="false">
      <c r="A412" s="86"/>
      <c r="B412" s="87"/>
      <c r="C412" s="88"/>
      <c r="D412" s="89"/>
      <c r="E412" s="88"/>
      <c r="F412" s="90"/>
      <c r="G412" s="91"/>
      <c r="H412" s="91"/>
      <c r="I412" s="91"/>
      <c r="J412" s="91"/>
      <c r="K412" s="92"/>
      <c r="L412" s="90"/>
      <c r="M412" s="92"/>
      <c r="N412" s="90"/>
    </row>
    <row r="413" s="71" customFormat="true" ht="13.5" hidden="false" customHeight="false" outlineLevel="0" collapsed="false">
      <c r="A413" s="86"/>
      <c r="B413" s="87"/>
      <c r="C413" s="88"/>
      <c r="D413" s="89"/>
      <c r="E413" s="88"/>
      <c r="F413" s="90"/>
      <c r="G413" s="91"/>
      <c r="H413" s="91"/>
      <c r="I413" s="91"/>
      <c r="J413" s="91"/>
      <c r="K413" s="92"/>
      <c r="L413" s="90"/>
      <c r="M413" s="92"/>
      <c r="N413" s="90"/>
    </row>
    <row r="414" s="71" customFormat="true" ht="13.5" hidden="false" customHeight="false" outlineLevel="0" collapsed="false">
      <c r="A414" s="86"/>
      <c r="B414" s="87"/>
      <c r="C414" s="88"/>
      <c r="D414" s="89"/>
      <c r="E414" s="88"/>
      <c r="F414" s="90"/>
      <c r="G414" s="91"/>
      <c r="H414" s="91"/>
      <c r="I414" s="91"/>
      <c r="J414" s="91"/>
      <c r="K414" s="92"/>
      <c r="L414" s="90"/>
      <c r="M414" s="92"/>
      <c r="N414" s="90"/>
    </row>
    <row r="415" s="71" customFormat="true" ht="13.5" hidden="false" customHeight="false" outlineLevel="0" collapsed="false">
      <c r="A415" s="86"/>
      <c r="B415" s="87"/>
      <c r="C415" s="88"/>
      <c r="D415" s="89"/>
      <c r="E415" s="88"/>
      <c r="F415" s="90"/>
      <c r="G415" s="91"/>
      <c r="H415" s="91"/>
      <c r="I415" s="91"/>
      <c r="J415" s="91"/>
      <c r="K415" s="92"/>
      <c r="L415" s="90"/>
      <c r="M415" s="92"/>
      <c r="N415" s="90"/>
    </row>
    <row r="416" s="71" customFormat="true" ht="13.5" hidden="false" customHeight="false" outlineLevel="0" collapsed="false">
      <c r="A416" s="86"/>
      <c r="B416" s="87"/>
      <c r="C416" s="88"/>
      <c r="D416" s="89"/>
      <c r="E416" s="88"/>
      <c r="F416" s="90"/>
      <c r="G416" s="91"/>
      <c r="H416" s="91"/>
      <c r="I416" s="91"/>
      <c r="J416" s="91"/>
      <c r="K416" s="92"/>
      <c r="L416" s="90"/>
      <c r="M416" s="92"/>
      <c r="N416" s="90"/>
    </row>
    <row r="417" s="71" customFormat="true" ht="13.5" hidden="false" customHeight="false" outlineLevel="0" collapsed="false">
      <c r="A417" s="86"/>
      <c r="B417" s="87"/>
      <c r="C417" s="88"/>
      <c r="D417" s="89"/>
      <c r="E417" s="88"/>
      <c r="F417" s="90"/>
      <c r="G417" s="91"/>
      <c r="H417" s="91"/>
      <c r="I417" s="91"/>
      <c r="J417" s="91"/>
      <c r="K417" s="92"/>
      <c r="L417" s="90"/>
      <c r="M417" s="92"/>
      <c r="N417" s="90"/>
    </row>
    <row r="418" s="71" customFormat="true" ht="13.5" hidden="false" customHeight="false" outlineLevel="0" collapsed="false">
      <c r="A418" s="86"/>
      <c r="B418" s="87"/>
      <c r="C418" s="88"/>
      <c r="D418" s="89"/>
      <c r="E418" s="88"/>
      <c r="F418" s="90"/>
      <c r="G418" s="91"/>
      <c r="H418" s="91"/>
      <c r="I418" s="91"/>
      <c r="J418" s="91"/>
      <c r="K418" s="92"/>
      <c r="L418" s="90"/>
      <c r="M418" s="92"/>
      <c r="N418" s="90"/>
    </row>
    <row r="419" s="71" customFormat="true" ht="13.5" hidden="false" customHeight="false" outlineLevel="0" collapsed="false">
      <c r="A419" s="86"/>
      <c r="B419" s="87"/>
      <c r="C419" s="88"/>
      <c r="D419" s="89"/>
      <c r="E419" s="88"/>
      <c r="F419" s="90"/>
      <c r="G419" s="91"/>
      <c r="H419" s="91"/>
      <c r="I419" s="91"/>
      <c r="J419" s="91"/>
      <c r="K419" s="92"/>
      <c r="L419" s="90"/>
      <c r="M419" s="92"/>
      <c r="N419" s="90"/>
    </row>
    <row r="420" s="71" customFormat="true" ht="13.5" hidden="false" customHeight="false" outlineLevel="0" collapsed="false">
      <c r="A420" s="86"/>
      <c r="B420" s="87"/>
      <c r="C420" s="88"/>
      <c r="D420" s="89"/>
      <c r="E420" s="88"/>
      <c r="F420" s="90"/>
      <c r="G420" s="91"/>
      <c r="H420" s="91"/>
      <c r="I420" s="91"/>
      <c r="J420" s="91"/>
      <c r="K420" s="92"/>
      <c r="L420" s="90"/>
      <c r="M420" s="92"/>
      <c r="N420" s="90"/>
    </row>
    <row r="421" s="71" customFormat="true" ht="13.5" hidden="false" customHeight="false" outlineLevel="0" collapsed="false">
      <c r="A421" s="86"/>
      <c r="B421" s="87"/>
      <c r="C421" s="88"/>
      <c r="D421" s="89"/>
      <c r="E421" s="88"/>
      <c r="F421" s="90"/>
      <c r="G421" s="91"/>
      <c r="H421" s="91"/>
      <c r="I421" s="91"/>
      <c r="J421" s="91"/>
      <c r="K421" s="92"/>
      <c r="L421" s="90"/>
      <c r="M421" s="92"/>
      <c r="N421" s="90"/>
    </row>
    <row r="422" s="71" customFormat="true" ht="13.5" hidden="false" customHeight="false" outlineLevel="0" collapsed="false">
      <c r="A422" s="86"/>
      <c r="B422" s="87"/>
      <c r="C422" s="88"/>
      <c r="D422" s="89"/>
      <c r="E422" s="88"/>
      <c r="F422" s="90"/>
      <c r="G422" s="91"/>
      <c r="H422" s="91"/>
      <c r="I422" s="91"/>
      <c r="J422" s="91"/>
      <c r="K422" s="92"/>
      <c r="L422" s="90"/>
      <c r="M422" s="92"/>
      <c r="N422" s="90"/>
    </row>
    <row r="423" s="71" customFormat="true" ht="13.5" hidden="false" customHeight="false" outlineLevel="0" collapsed="false">
      <c r="A423" s="86"/>
      <c r="B423" s="87"/>
      <c r="C423" s="88"/>
      <c r="D423" s="89"/>
      <c r="E423" s="88"/>
      <c r="F423" s="90"/>
      <c r="G423" s="91"/>
      <c r="H423" s="91"/>
      <c r="I423" s="91"/>
      <c r="J423" s="91"/>
      <c r="K423" s="92"/>
      <c r="L423" s="90"/>
      <c r="M423" s="92"/>
      <c r="N423" s="90"/>
    </row>
    <row r="424" s="71" customFormat="true" ht="13.5" hidden="false" customHeight="false" outlineLevel="0" collapsed="false">
      <c r="A424" s="86"/>
      <c r="B424" s="87"/>
      <c r="C424" s="88"/>
      <c r="D424" s="89"/>
      <c r="E424" s="88"/>
      <c r="F424" s="90"/>
      <c r="G424" s="91"/>
      <c r="H424" s="91"/>
      <c r="I424" s="91"/>
      <c r="J424" s="91"/>
      <c r="K424" s="92"/>
      <c r="L424" s="90"/>
      <c r="M424" s="92"/>
      <c r="N424" s="90"/>
    </row>
    <row r="425" s="71" customFormat="true" ht="13.5" hidden="false" customHeight="false" outlineLevel="0" collapsed="false">
      <c r="A425" s="86"/>
      <c r="B425" s="87"/>
      <c r="C425" s="88"/>
      <c r="D425" s="89"/>
      <c r="E425" s="88"/>
      <c r="F425" s="90"/>
      <c r="G425" s="91"/>
      <c r="H425" s="91"/>
      <c r="I425" s="91"/>
      <c r="J425" s="91"/>
      <c r="K425" s="92"/>
      <c r="L425" s="90"/>
      <c r="M425" s="92"/>
      <c r="N425" s="90"/>
    </row>
    <row r="426" s="71" customFormat="true" ht="13.5" hidden="false" customHeight="false" outlineLevel="0" collapsed="false">
      <c r="A426" s="86"/>
      <c r="B426" s="87"/>
      <c r="C426" s="88"/>
      <c r="D426" s="89"/>
      <c r="E426" s="88"/>
      <c r="F426" s="90"/>
      <c r="G426" s="91"/>
      <c r="H426" s="91"/>
      <c r="I426" s="91"/>
      <c r="J426" s="91"/>
      <c r="K426" s="92"/>
      <c r="L426" s="90"/>
      <c r="M426" s="92"/>
      <c r="N426" s="90"/>
    </row>
    <row r="427" s="71" customFormat="true" ht="13.5" hidden="false" customHeight="false" outlineLevel="0" collapsed="false">
      <c r="A427" s="86"/>
      <c r="B427" s="87"/>
      <c r="C427" s="88"/>
      <c r="D427" s="89"/>
      <c r="E427" s="88"/>
      <c r="F427" s="90"/>
      <c r="G427" s="91"/>
      <c r="H427" s="91"/>
      <c r="I427" s="91"/>
      <c r="J427" s="91"/>
      <c r="K427" s="92"/>
      <c r="L427" s="90"/>
      <c r="M427" s="92"/>
      <c r="N427" s="90"/>
    </row>
    <row r="428" s="71" customFormat="true" ht="13.5" hidden="false" customHeight="false" outlineLevel="0" collapsed="false">
      <c r="A428" s="86"/>
      <c r="B428" s="87"/>
      <c r="C428" s="88"/>
      <c r="D428" s="89"/>
      <c r="E428" s="88"/>
      <c r="F428" s="90"/>
      <c r="G428" s="91"/>
      <c r="H428" s="91"/>
      <c r="I428" s="91"/>
      <c r="J428" s="91"/>
      <c r="K428" s="92"/>
      <c r="L428" s="90"/>
      <c r="M428" s="92"/>
      <c r="N428" s="90"/>
    </row>
    <row r="429" s="71" customFormat="true" ht="13.5" hidden="false" customHeight="false" outlineLevel="0" collapsed="false">
      <c r="A429" s="86"/>
      <c r="B429" s="87"/>
      <c r="C429" s="88"/>
      <c r="D429" s="89"/>
      <c r="E429" s="88"/>
      <c r="F429" s="90"/>
      <c r="G429" s="91"/>
      <c r="H429" s="91"/>
      <c r="I429" s="91"/>
      <c r="J429" s="91"/>
      <c r="K429" s="92"/>
      <c r="L429" s="90"/>
      <c r="M429" s="92"/>
      <c r="N429" s="90"/>
    </row>
    <row r="430" s="71" customFormat="true" ht="13.5" hidden="false" customHeight="false" outlineLevel="0" collapsed="false">
      <c r="A430" s="86"/>
      <c r="B430" s="87"/>
      <c r="C430" s="88"/>
      <c r="D430" s="89"/>
      <c r="E430" s="88"/>
      <c r="F430" s="90"/>
      <c r="G430" s="91"/>
      <c r="H430" s="91"/>
      <c r="I430" s="91"/>
      <c r="J430" s="91"/>
      <c r="K430" s="92"/>
      <c r="L430" s="90"/>
      <c r="M430" s="92"/>
      <c r="N430" s="90"/>
    </row>
    <row r="431" s="71" customFormat="true" ht="13.5" hidden="false" customHeight="false" outlineLevel="0" collapsed="false">
      <c r="A431" s="86"/>
      <c r="B431" s="87"/>
      <c r="C431" s="88"/>
      <c r="D431" s="89"/>
      <c r="E431" s="88"/>
      <c r="F431" s="90"/>
      <c r="G431" s="91"/>
      <c r="H431" s="91"/>
      <c r="I431" s="91"/>
      <c r="J431" s="91"/>
      <c r="K431" s="92"/>
      <c r="L431" s="90"/>
      <c r="M431" s="92"/>
      <c r="N431" s="90"/>
    </row>
    <row r="432" s="71" customFormat="true" ht="13.5" hidden="false" customHeight="false" outlineLevel="0" collapsed="false">
      <c r="A432" s="86"/>
      <c r="B432" s="87"/>
      <c r="C432" s="88"/>
      <c r="D432" s="89"/>
      <c r="E432" s="88"/>
      <c r="F432" s="90"/>
      <c r="G432" s="91"/>
      <c r="H432" s="91"/>
      <c r="I432" s="91"/>
      <c r="J432" s="91"/>
      <c r="K432" s="92"/>
      <c r="L432" s="90"/>
      <c r="M432" s="92"/>
      <c r="N432" s="90"/>
    </row>
    <row r="433" s="71" customFormat="true" ht="13.5" hidden="false" customHeight="false" outlineLevel="0" collapsed="false">
      <c r="A433" s="86"/>
      <c r="B433" s="87"/>
      <c r="C433" s="88"/>
      <c r="D433" s="89"/>
      <c r="E433" s="88"/>
      <c r="F433" s="90"/>
      <c r="G433" s="91"/>
      <c r="H433" s="91"/>
      <c r="I433" s="91"/>
      <c r="J433" s="91"/>
      <c r="K433" s="92"/>
      <c r="L433" s="90"/>
      <c r="M433" s="92"/>
      <c r="N433" s="90"/>
    </row>
    <row r="434" s="71" customFormat="true" ht="13.5" hidden="false" customHeight="false" outlineLevel="0" collapsed="false">
      <c r="A434" s="86"/>
      <c r="B434" s="87"/>
      <c r="C434" s="88"/>
      <c r="D434" s="89"/>
      <c r="E434" s="88"/>
      <c r="F434" s="90"/>
      <c r="G434" s="91"/>
      <c r="H434" s="91"/>
      <c r="I434" s="91"/>
      <c r="J434" s="91"/>
      <c r="K434" s="92"/>
      <c r="L434" s="90"/>
      <c r="M434" s="92"/>
      <c r="N434" s="90"/>
    </row>
    <row r="435" s="71" customFormat="true" ht="13.5" hidden="false" customHeight="false" outlineLevel="0" collapsed="false">
      <c r="A435" s="86"/>
      <c r="B435" s="87"/>
      <c r="C435" s="88"/>
      <c r="D435" s="89"/>
      <c r="E435" s="88"/>
      <c r="F435" s="90"/>
      <c r="G435" s="91"/>
      <c r="H435" s="91"/>
      <c r="I435" s="91"/>
      <c r="J435" s="91"/>
      <c r="K435" s="92"/>
      <c r="L435" s="90"/>
      <c r="M435" s="92"/>
      <c r="N435" s="90"/>
    </row>
    <row r="436" s="71" customFormat="true" ht="13.5" hidden="false" customHeight="false" outlineLevel="0" collapsed="false">
      <c r="A436" s="86"/>
      <c r="B436" s="87"/>
      <c r="C436" s="88"/>
      <c r="D436" s="89"/>
      <c r="E436" s="88"/>
      <c r="F436" s="90"/>
      <c r="G436" s="91"/>
      <c r="H436" s="91"/>
      <c r="I436" s="91"/>
      <c r="J436" s="91"/>
      <c r="K436" s="92"/>
      <c r="L436" s="90"/>
      <c r="M436" s="92"/>
      <c r="N436" s="90"/>
    </row>
    <row r="437" s="71" customFormat="true" ht="13.5" hidden="false" customHeight="false" outlineLevel="0" collapsed="false">
      <c r="A437" s="86"/>
      <c r="B437" s="87"/>
      <c r="C437" s="88"/>
      <c r="D437" s="89"/>
      <c r="E437" s="88"/>
      <c r="F437" s="90"/>
      <c r="G437" s="91"/>
      <c r="H437" s="91"/>
      <c r="I437" s="91"/>
      <c r="J437" s="91"/>
      <c r="K437" s="92"/>
      <c r="L437" s="90"/>
      <c r="M437" s="92"/>
      <c r="N437" s="90"/>
    </row>
    <row r="438" s="71" customFormat="true" ht="13.5" hidden="false" customHeight="false" outlineLevel="0" collapsed="false">
      <c r="A438" s="86"/>
      <c r="B438" s="87"/>
      <c r="C438" s="88"/>
      <c r="D438" s="89"/>
      <c r="E438" s="88"/>
      <c r="F438" s="90"/>
      <c r="G438" s="91"/>
      <c r="H438" s="91"/>
      <c r="I438" s="91"/>
      <c r="J438" s="91"/>
      <c r="K438" s="92"/>
      <c r="L438" s="90"/>
      <c r="M438" s="92"/>
      <c r="N438" s="90"/>
    </row>
    <row r="439" s="71" customFormat="true" ht="13.5" hidden="false" customHeight="false" outlineLevel="0" collapsed="false">
      <c r="A439" s="86"/>
      <c r="B439" s="87"/>
      <c r="C439" s="88"/>
      <c r="D439" s="89"/>
      <c r="E439" s="88"/>
      <c r="F439" s="90"/>
      <c r="G439" s="91"/>
      <c r="H439" s="91"/>
      <c r="I439" s="91"/>
      <c r="J439" s="91"/>
      <c r="K439" s="92"/>
      <c r="L439" s="90"/>
      <c r="M439" s="92"/>
      <c r="N439" s="90"/>
    </row>
    <row r="440" s="71" customFormat="true" ht="13.5" hidden="false" customHeight="false" outlineLevel="0" collapsed="false">
      <c r="A440" s="86"/>
      <c r="B440" s="87"/>
      <c r="C440" s="88"/>
      <c r="D440" s="89"/>
      <c r="E440" s="88"/>
      <c r="F440" s="90"/>
      <c r="G440" s="91"/>
      <c r="H440" s="91"/>
      <c r="I440" s="91"/>
      <c r="J440" s="91"/>
      <c r="K440" s="92"/>
      <c r="L440" s="90"/>
      <c r="M440" s="92"/>
      <c r="N440" s="90"/>
    </row>
    <row r="441" s="71" customFormat="true" ht="13.5" hidden="false" customHeight="false" outlineLevel="0" collapsed="false">
      <c r="A441" s="86"/>
      <c r="B441" s="87"/>
      <c r="C441" s="88"/>
      <c r="D441" s="89"/>
      <c r="E441" s="88"/>
      <c r="F441" s="90"/>
      <c r="G441" s="91"/>
      <c r="H441" s="91"/>
      <c r="I441" s="91"/>
      <c r="J441" s="91"/>
      <c r="K441" s="92"/>
      <c r="L441" s="90"/>
      <c r="M441" s="92"/>
      <c r="N441" s="90"/>
    </row>
    <row r="442" s="71" customFormat="true" ht="13.5" hidden="false" customHeight="false" outlineLevel="0" collapsed="false">
      <c r="A442" s="86"/>
      <c r="B442" s="87"/>
      <c r="C442" s="88"/>
      <c r="D442" s="89"/>
      <c r="E442" s="88"/>
      <c r="F442" s="90"/>
      <c r="G442" s="91"/>
      <c r="H442" s="91"/>
      <c r="I442" s="91"/>
      <c r="J442" s="91"/>
      <c r="K442" s="92"/>
      <c r="L442" s="90"/>
      <c r="M442" s="92"/>
      <c r="N442" s="90"/>
    </row>
    <row r="443" s="71" customFormat="true" ht="13.5" hidden="false" customHeight="false" outlineLevel="0" collapsed="false">
      <c r="A443" s="86"/>
      <c r="B443" s="87"/>
      <c r="C443" s="88"/>
      <c r="D443" s="89"/>
      <c r="E443" s="88"/>
      <c r="F443" s="90"/>
      <c r="G443" s="91"/>
      <c r="H443" s="91"/>
      <c r="I443" s="91"/>
      <c r="J443" s="91"/>
      <c r="K443" s="92"/>
      <c r="L443" s="90"/>
      <c r="M443" s="92"/>
      <c r="N443" s="90"/>
    </row>
    <row r="444" s="71" customFormat="true" ht="13.5" hidden="false" customHeight="false" outlineLevel="0" collapsed="false">
      <c r="A444" s="86"/>
      <c r="B444" s="87"/>
      <c r="C444" s="88"/>
      <c r="D444" s="89"/>
      <c r="E444" s="88"/>
      <c r="F444" s="90"/>
      <c r="G444" s="91"/>
      <c r="H444" s="91"/>
      <c r="I444" s="91"/>
      <c r="J444" s="91"/>
      <c r="K444" s="92"/>
      <c r="L444" s="90"/>
      <c r="M444" s="92"/>
      <c r="N444" s="90"/>
    </row>
    <row r="445" s="71" customFormat="true" ht="13.5" hidden="false" customHeight="false" outlineLevel="0" collapsed="false">
      <c r="A445" s="86"/>
      <c r="B445" s="87"/>
      <c r="C445" s="88"/>
      <c r="D445" s="89"/>
      <c r="E445" s="88"/>
      <c r="F445" s="90"/>
      <c r="G445" s="91"/>
      <c r="H445" s="91"/>
      <c r="I445" s="91"/>
      <c r="J445" s="91"/>
      <c r="K445" s="92"/>
      <c r="L445" s="90"/>
      <c r="M445" s="92"/>
      <c r="N445" s="90"/>
    </row>
    <row r="446" s="71" customFormat="true" ht="13.5" hidden="false" customHeight="false" outlineLevel="0" collapsed="false">
      <c r="A446" s="86"/>
      <c r="B446" s="87"/>
      <c r="C446" s="88"/>
      <c r="D446" s="89"/>
      <c r="E446" s="88"/>
      <c r="F446" s="90"/>
      <c r="G446" s="91"/>
      <c r="H446" s="91"/>
      <c r="I446" s="91"/>
      <c r="J446" s="91"/>
      <c r="K446" s="92"/>
      <c r="L446" s="90"/>
      <c r="M446" s="92"/>
      <c r="N446" s="90"/>
    </row>
    <row r="447" s="71" customFormat="true" ht="13.5" hidden="false" customHeight="false" outlineLevel="0" collapsed="false">
      <c r="A447" s="86"/>
      <c r="B447" s="87"/>
      <c r="C447" s="88"/>
      <c r="D447" s="89"/>
      <c r="E447" s="88"/>
      <c r="F447" s="90"/>
      <c r="G447" s="91"/>
      <c r="H447" s="91"/>
      <c r="I447" s="91"/>
      <c r="J447" s="91"/>
      <c r="K447" s="92"/>
      <c r="L447" s="90"/>
      <c r="M447" s="92"/>
      <c r="N447" s="90"/>
    </row>
    <row r="448" s="71" customFormat="true" ht="13.5" hidden="false" customHeight="false" outlineLevel="0" collapsed="false">
      <c r="A448" s="86"/>
      <c r="B448" s="87"/>
      <c r="C448" s="88"/>
      <c r="D448" s="89"/>
      <c r="E448" s="88"/>
      <c r="F448" s="90"/>
      <c r="G448" s="91"/>
      <c r="H448" s="91"/>
      <c r="I448" s="91"/>
      <c r="J448" s="91"/>
      <c r="K448" s="92"/>
      <c r="L448" s="90"/>
      <c r="M448" s="92"/>
      <c r="N448" s="90"/>
    </row>
    <row r="449" s="71" customFormat="true" ht="13.5" hidden="false" customHeight="false" outlineLevel="0" collapsed="false">
      <c r="A449" s="86"/>
      <c r="B449" s="87"/>
      <c r="C449" s="88"/>
      <c r="D449" s="89"/>
      <c r="E449" s="88"/>
      <c r="F449" s="90"/>
      <c r="G449" s="91"/>
      <c r="H449" s="91"/>
      <c r="I449" s="91"/>
      <c r="J449" s="91"/>
      <c r="K449" s="92"/>
      <c r="L449" s="90"/>
      <c r="M449" s="92"/>
      <c r="N449" s="90"/>
    </row>
    <row r="450" s="71" customFormat="true" ht="13.5" hidden="false" customHeight="false" outlineLevel="0" collapsed="false">
      <c r="A450" s="86"/>
      <c r="B450" s="87"/>
      <c r="C450" s="88"/>
      <c r="D450" s="89"/>
      <c r="E450" s="88"/>
      <c r="F450" s="90"/>
      <c r="G450" s="91"/>
      <c r="H450" s="91"/>
      <c r="I450" s="91"/>
      <c r="J450" s="91"/>
      <c r="K450" s="92"/>
      <c r="L450" s="90"/>
      <c r="M450" s="92"/>
      <c r="N450" s="90"/>
    </row>
    <row r="451" s="71" customFormat="true" ht="13.5" hidden="false" customHeight="false" outlineLevel="0" collapsed="false">
      <c r="A451" s="86"/>
      <c r="B451" s="87"/>
      <c r="C451" s="88"/>
      <c r="D451" s="89"/>
      <c r="E451" s="88"/>
      <c r="F451" s="90"/>
      <c r="G451" s="91"/>
      <c r="H451" s="91"/>
      <c r="I451" s="91"/>
      <c r="J451" s="91"/>
      <c r="K451" s="92"/>
      <c r="L451" s="90"/>
      <c r="M451" s="92"/>
      <c r="N451" s="90"/>
    </row>
    <row r="452" s="71" customFormat="true" ht="13.5" hidden="false" customHeight="false" outlineLevel="0" collapsed="false">
      <c r="A452" s="86"/>
      <c r="B452" s="87"/>
      <c r="C452" s="88"/>
      <c r="D452" s="89"/>
      <c r="E452" s="88"/>
      <c r="F452" s="90"/>
      <c r="G452" s="91"/>
      <c r="H452" s="91"/>
      <c r="I452" s="91"/>
      <c r="J452" s="91"/>
      <c r="K452" s="92"/>
      <c r="L452" s="90"/>
      <c r="M452" s="92"/>
      <c r="N452" s="90"/>
    </row>
    <row r="453" s="71" customFormat="true" ht="13.5" hidden="false" customHeight="false" outlineLevel="0" collapsed="false">
      <c r="A453" s="86"/>
      <c r="B453" s="87"/>
      <c r="C453" s="88"/>
      <c r="D453" s="89"/>
      <c r="E453" s="88"/>
      <c r="F453" s="90"/>
      <c r="G453" s="91"/>
      <c r="H453" s="91"/>
      <c r="I453" s="91"/>
      <c r="J453" s="91"/>
      <c r="K453" s="92"/>
      <c r="L453" s="90"/>
      <c r="M453" s="92"/>
      <c r="N453" s="90"/>
    </row>
    <row r="454" s="71" customFormat="true" ht="13.5" hidden="false" customHeight="false" outlineLevel="0" collapsed="false">
      <c r="A454" s="86"/>
      <c r="B454" s="87"/>
      <c r="C454" s="88"/>
      <c r="D454" s="89"/>
      <c r="E454" s="88"/>
      <c r="F454" s="90"/>
      <c r="G454" s="91"/>
      <c r="H454" s="91"/>
      <c r="I454" s="91"/>
      <c r="J454" s="91"/>
      <c r="K454" s="92"/>
      <c r="L454" s="90"/>
      <c r="M454" s="92"/>
      <c r="N454" s="90"/>
    </row>
    <row r="455" s="71" customFormat="true" ht="13.5" hidden="false" customHeight="false" outlineLevel="0" collapsed="false">
      <c r="A455" s="86"/>
      <c r="B455" s="87"/>
      <c r="C455" s="88"/>
      <c r="D455" s="89"/>
      <c r="E455" s="88"/>
      <c r="F455" s="90"/>
      <c r="G455" s="91"/>
      <c r="H455" s="91"/>
      <c r="I455" s="91"/>
      <c r="J455" s="91"/>
      <c r="K455" s="92"/>
      <c r="L455" s="90"/>
      <c r="M455" s="92"/>
      <c r="N455" s="90"/>
    </row>
    <row r="456" s="71" customFormat="true" ht="13.5" hidden="false" customHeight="false" outlineLevel="0" collapsed="false">
      <c r="A456" s="86"/>
      <c r="B456" s="87"/>
      <c r="C456" s="88"/>
      <c r="D456" s="89"/>
      <c r="E456" s="88"/>
      <c r="F456" s="90"/>
      <c r="G456" s="91"/>
      <c r="H456" s="91"/>
      <c r="I456" s="91"/>
      <c r="J456" s="91"/>
      <c r="K456" s="92"/>
      <c r="L456" s="90"/>
      <c r="M456" s="92"/>
      <c r="N456" s="90"/>
    </row>
    <row r="457" s="71" customFormat="true" ht="13.5" hidden="false" customHeight="false" outlineLevel="0" collapsed="false">
      <c r="A457" s="86"/>
      <c r="B457" s="87"/>
      <c r="C457" s="88"/>
      <c r="D457" s="89"/>
      <c r="E457" s="88"/>
      <c r="F457" s="90"/>
      <c r="G457" s="91"/>
      <c r="H457" s="91"/>
      <c r="I457" s="91"/>
      <c r="J457" s="91"/>
      <c r="K457" s="92"/>
      <c r="L457" s="90"/>
      <c r="M457" s="92"/>
      <c r="N457" s="90"/>
    </row>
    <row r="458" s="71" customFormat="true" ht="13.5" hidden="false" customHeight="false" outlineLevel="0" collapsed="false">
      <c r="A458" s="86"/>
      <c r="B458" s="87"/>
      <c r="C458" s="88"/>
      <c r="D458" s="89"/>
      <c r="E458" s="88"/>
      <c r="F458" s="90"/>
      <c r="G458" s="91"/>
      <c r="H458" s="91"/>
      <c r="I458" s="91"/>
      <c r="J458" s="91"/>
      <c r="K458" s="92"/>
      <c r="L458" s="90"/>
      <c r="M458" s="92"/>
      <c r="N458" s="90"/>
    </row>
    <row r="459" s="71" customFormat="true" ht="13.5" hidden="false" customHeight="false" outlineLevel="0" collapsed="false">
      <c r="A459" s="86"/>
      <c r="B459" s="87"/>
      <c r="C459" s="88"/>
      <c r="D459" s="89"/>
      <c r="E459" s="88"/>
      <c r="F459" s="90"/>
      <c r="G459" s="91"/>
      <c r="H459" s="91"/>
      <c r="I459" s="91"/>
      <c r="J459" s="91"/>
      <c r="K459" s="92"/>
      <c r="L459" s="90"/>
      <c r="M459" s="92"/>
      <c r="N459" s="90"/>
    </row>
    <row r="460" s="71" customFormat="true" ht="13.5" hidden="false" customHeight="false" outlineLevel="0" collapsed="false">
      <c r="A460" s="86"/>
      <c r="B460" s="87"/>
      <c r="C460" s="88"/>
      <c r="D460" s="89"/>
      <c r="E460" s="88"/>
      <c r="F460" s="90"/>
      <c r="G460" s="91"/>
      <c r="H460" s="91"/>
      <c r="I460" s="91"/>
      <c r="J460" s="91"/>
      <c r="K460" s="92"/>
      <c r="L460" s="90"/>
      <c r="M460" s="92"/>
      <c r="N460" s="90"/>
    </row>
    <row r="461" s="71" customFormat="true" ht="13.5" hidden="false" customHeight="false" outlineLevel="0" collapsed="false">
      <c r="A461" s="86"/>
      <c r="B461" s="87"/>
      <c r="C461" s="88"/>
      <c r="D461" s="89"/>
      <c r="E461" s="88"/>
      <c r="F461" s="90"/>
      <c r="G461" s="91"/>
      <c r="H461" s="91"/>
      <c r="I461" s="91"/>
      <c r="J461" s="91"/>
      <c r="K461" s="92"/>
      <c r="L461" s="90"/>
      <c r="M461" s="92"/>
      <c r="N461" s="90"/>
    </row>
    <row r="462" s="71" customFormat="true" ht="13.5" hidden="false" customHeight="false" outlineLevel="0" collapsed="false">
      <c r="A462" s="86"/>
      <c r="B462" s="87"/>
      <c r="C462" s="88"/>
      <c r="D462" s="89"/>
      <c r="E462" s="88"/>
      <c r="F462" s="90"/>
      <c r="G462" s="91"/>
      <c r="H462" s="91"/>
      <c r="I462" s="91"/>
      <c r="J462" s="91"/>
      <c r="K462" s="92"/>
      <c r="L462" s="90"/>
      <c r="M462" s="92"/>
      <c r="N462" s="90"/>
    </row>
    <row r="463" s="71" customFormat="true" ht="13.5" hidden="false" customHeight="false" outlineLevel="0" collapsed="false">
      <c r="A463" s="86"/>
      <c r="B463" s="87"/>
      <c r="C463" s="88"/>
      <c r="D463" s="89"/>
      <c r="E463" s="88"/>
      <c r="F463" s="90"/>
      <c r="G463" s="91"/>
      <c r="H463" s="91"/>
      <c r="I463" s="91"/>
      <c r="J463" s="91"/>
      <c r="K463" s="92"/>
      <c r="L463" s="90"/>
      <c r="M463" s="92"/>
      <c r="N463" s="90"/>
    </row>
    <row r="464" s="71" customFormat="true" ht="13.5" hidden="false" customHeight="false" outlineLevel="0" collapsed="false">
      <c r="A464" s="86"/>
      <c r="B464" s="87"/>
      <c r="C464" s="88"/>
      <c r="D464" s="89"/>
      <c r="E464" s="88"/>
      <c r="F464" s="90"/>
      <c r="G464" s="91"/>
      <c r="H464" s="91"/>
      <c r="I464" s="91"/>
      <c r="J464" s="91"/>
      <c r="K464" s="92"/>
      <c r="L464" s="90"/>
      <c r="M464" s="92"/>
      <c r="N464" s="90"/>
    </row>
    <row r="465" s="71" customFormat="true" ht="13.5" hidden="false" customHeight="false" outlineLevel="0" collapsed="false">
      <c r="A465" s="86"/>
      <c r="B465" s="87"/>
      <c r="C465" s="88"/>
      <c r="D465" s="89"/>
      <c r="E465" s="88"/>
      <c r="F465" s="90"/>
      <c r="G465" s="91"/>
      <c r="H465" s="91"/>
      <c r="I465" s="91"/>
      <c r="J465" s="91"/>
      <c r="K465" s="92"/>
      <c r="L465" s="90"/>
      <c r="M465" s="92"/>
      <c r="N465" s="90"/>
    </row>
    <row r="466" s="71" customFormat="true" ht="13.5" hidden="false" customHeight="false" outlineLevel="0" collapsed="false">
      <c r="A466" s="86"/>
      <c r="B466" s="87"/>
      <c r="C466" s="88"/>
      <c r="D466" s="89"/>
      <c r="E466" s="88"/>
      <c r="F466" s="90"/>
      <c r="G466" s="91"/>
      <c r="H466" s="91"/>
      <c r="I466" s="91"/>
      <c r="J466" s="91"/>
      <c r="K466" s="92"/>
      <c r="L466" s="90"/>
      <c r="M466" s="92"/>
      <c r="N466" s="90"/>
    </row>
    <row r="467" s="71" customFormat="true" ht="13.5" hidden="false" customHeight="false" outlineLevel="0" collapsed="false">
      <c r="A467" s="86"/>
      <c r="B467" s="87"/>
      <c r="C467" s="88"/>
      <c r="D467" s="89"/>
      <c r="E467" s="88"/>
      <c r="F467" s="90"/>
      <c r="G467" s="91"/>
      <c r="H467" s="91"/>
      <c r="I467" s="91"/>
      <c r="J467" s="91"/>
      <c r="K467" s="92"/>
      <c r="L467" s="90"/>
      <c r="M467" s="92"/>
      <c r="N467" s="90"/>
    </row>
    <row r="468" s="71" customFormat="true" ht="13.5" hidden="false" customHeight="false" outlineLevel="0" collapsed="false">
      <c r="A468" s="86"/>
      <c r="B468" s="87"/>
      <c r="C468" s="88"/>
      <c r="D468" s="89"/>
      <c r="E468" s="88"/>
      <c r="F468" s="90"/>
      <c r="G468" s="91"/>
      <c r="H468" s="91"/>
      <c r="I468" s="91"/>
      <c r="J468" s="91"/>
      <c r="K468" s="92"/>
      <c r="L468" s="90"/>
      <c r="M468" s="92"/>
      <c r="N468" s="90"/>
    </row>
    <row r="469" s="71" customFormat="true" ht="13.5" hidden="false" customHeight="false" outlineLevel="0" collapsed="false">
      <c r="A469" s="86"/>
      <c r="B469" s="87"/>
      <c r="C469" s="88"/>
      <c r="D469" s="89"/>
      <c r="E469" s="88"/>
      <c r="F469" s="90"/>
      <c r="G469" s="91"/>
      <c r="H469" s="91"/>
      <c r="I469" s="91"/>
      <c r="J469" s="91"/>
      <c r="K469" s="92"/>
      <c r="L469" s="90"/>
      <c r="M469" s="92"/>
      <c r="N469" s="90"/>
    </row>
    <row r="470" s="71" customFormat="true" ht="13.5" hidden="false" customHeight="false" outlineLevel="0" collapsed="false">
      <c r="A470" s="86"/>
      <c r="B470" s="87"/>
      <c r="C470" s="88"/>
      <c r="D470" s="89"/>
      <c r="E470" s="88"/>
      <c r="F470" s="90"/>
      <c r="G470" s="91"/>
      <c r="H470" s="91"/>
      <c r="I470" s="91"/>
      <c r="J470" s="91"/>
      <c r="K470" s="92"/>
      <c r="L470" s="90"/>
      <c r="M470" s="92"/>
      <c r="N470" s="90"/>
    </row>
    <row r="471" s="71" customFormat="true" ht="13.5" hidden="false" customHeight="false" outlineLevel="0" collapsed="false">
      <c r="A471" s="86"/>
      <c r="B471" s="87"/>
      <c r="C471" s="88"/>
      <c r="D471" s="89"/>
      <c r="E471" s="88"/>
      <c r="F471" s="90"/>
      <c r="G471" s="91"/>
      <c r="H471" s="91"/>
      <c r="I471" s="91"/>
      <c r="J471" s="91"/>
      <c r="K471" s="92"/>
      <c r="L471" s="90"/>
      <c r="M471" s="92"/>
      <c r="N471" s="90"/>
    </row>
    <row r="472" s="71" customFormat="true" ht="13.5" hidden="false" customHeight="false" outlineLevel="0" collapsed="false">
      <c r="A472" s="86"/>
      <c r="B472" s="87"/>
      <c r="C472" s="88"/>
      <c r="D472" s="89"/>
      <c r="E472" s="88"/>
      <c r="F472" s="90"/>
      <c r="G472" s="91"/>
      <c r="H472" s="91"/>
      <c r="I472" s="91"/>
      <c r="J472" s="91"/>
      <c r="K472" s="92"/>
      <c r="L472" s="90"/>
      <c r="M472" s="92"/>
      <c r="N472" s="90"/>
    </row>
    <row r="473" s="71" customFormat="true" ht="13.5" hidden="false" customHeight="false" outlineLevel="0" collapsed="false">
      <c r="A473" s="86"/>
      <c r="B473" s="87"/>
      <c r="C473" s="88"/>
      <c r="D473" s="89"/>
      <c r="E473" s="88"/>
      <c r="F473" s="90"/>
      <c r="G473" s="91"/>
      <c r="H473" s="91"/>
      <c r="I473" s="91"/>
      <c r="J473" s="91"/>
      <c r="K473" s="92"/>
      <c r="L473" s="90"/>
      <c r="M473" s="92"/>
      <c r="N473" s="90"/>
    </row>
    <row r="474" s="71" customFormat="true" ht="13.5" hidden="false" customHeight="false" outlineLevel="0" collapsed="false">
      <c r="A474" s="86"/>
      <c r="B474" s="87"/>
      <c r="C474" s="88"/>
      <c r="D474" s="89"/>
      <c r="E474" s="88"/>
      <c r="F474" s="90"/>
      <c r="G474" s="91"/>
      <c r="H474" s="91"/>
      <c r="I474" s="91"/>
      <c r="J474" s="91"/>
      <c r="K474" s="92"/>
      <c r="L474" s="90"/>
      <c r="M474" s="92"/>
      <c r="N474" s="90"/>
    </row>
    <row r="475" s="71" customFormat="true" ht="13.5" hidden="false" customHeight="false" outlineLevel="0" collapsed="false">
      <c r="A475" s="86"/>
      <c r="B475" s="87"/>
      <c r="C475" s="88"/>
      <c r="D475" s="89"/>
      <c r="E475" s="88"/>
      <c r="F475" s="90"/>
      <c r="G475" s="91"/>
      <c r="H475" s="91"/>
      <c r="I475" s="91"/>
      <c r="J475" s="91"/>
      <c r="K475" s="92"/>
      <c r="L475" s="90"/>
      <c r="M475" s="92"/>
      <c r="N475" s="90"/>
    </row>
    <row r="476" s="71" customFormat="true" ht="13.5" hidden="false" customHeight="false" outlineLevel="0" collapsed="false">
      <c r="A476" s="86"/>
      <c r="B476" s="87"/>
      <c r="C476" s="88"/>
      <c r="D476" s="89"/>
      <c r="E476" s="88"/>
      <c r="F476" s="90"/>
      <c r="G476" s="91"/>
      <c r="H476" s="91"/>
      <c r="I476" s="91"/>
      <c r="J476" s="91"/>
      <c r="K476" s="92"/>
      <c r="L476" s="90"/>
      <c r="M476" s="92"/>
      <c r="N476" s="90"/>
    </row>
    <row r="477" s="71" customFormat="true" ht="13.5" hidden="false" customHeight="false" outlineLevel="0" collapsed="false">
      <c r="A477" s="86"/>
      <c r="B477" s="87"/>
      <c r="C477" s="88"/>
      <c r="D477" s="89"/>
      <c r="E477" s="88"/>
      <c r="F477" s="90"/>
      <c r="G477" s="91"/>
      <c r="H477" s="91"/>
      <c r="I477" s="91"/>
      <c r="J477" s="91"/>
      <c r="K477" s="92"/>
      <c r="L477" s="90"/>
      <c r="M477" s="92"/>
      <c r="N477" s="90"/>
    </row>
    <row r="478" s="71" customFormat="true" ht="13.5" hidden="false" customHeight="false" outlineLevel="0" collapsed="false">
      <c r="A478" s="86"/>
      <c r="B478" s="87"/>
      <c r="C478" s="88"/>
      <c r="D478" s="89"/>
      <c r="E478" s="88"/>
      <c r="F478" s="90"/>
      <c r="G478" s="91"/>
      <c r="H478" s="91"/>
      <c r="I478" s="91"/>
      <c r="J478" s="91"/>
      <c r="K478" s="92"/>
      <c r="L478" s="90"/>
      <c r="M478" s="92"/>
      <c r="N478" s="90"/>
    </row>
    <row r="479" s="71" customFormat="true" ht="13.5" hidden="false" customHeight="false" outlineLevel="0" collapsed="false">
      <c r="A479" s="86"/>
      <c r="B479" s="87"/>
      <c r="C479" s="88"/>
      <c r="D479" s="89"/>
      <c r="E479" s="88"/>
      <c r="F479" s="90"/>
      <c r="G479" s="91"/>
      <c r="H479" s="91"/>
      <c r="I479" s="91"/>
      <c r="J479" s="91"/>
      <c r="K479" s="92"/>
      <c r="L479" s="90"/>
      <c r="M479" s="92"/>
      <c r="N479" s="90"/>
    </row>
    <row r="480" s="71" customFormat="true" ht="13.5" hidden="false" customHeight="false" outlineLevel="0" collapsed="false">
      <c r="A480" s="86"/>
      <c r="B480" s="87"/>
      <c r="C480" s="88"/>
      <c r="D480" s="89"/>
      <c r="E480" s="88"/>
      <c r="F480" s="90"/>
      <c r="G480" s="91"/>
      <c r="H480" s="91"/>
      <c r="I480" s="91"/>
      <c r="J480" s="91"/>
      <c r="K480" s="92"/>
      <c r="L480" s="90"/>
      <c r="M480" s="92"/>
      <c r="N480" s="90"/>
    </row>
    <row r="481" s="71" customFormat="true" ht="13.5" hidden="false" customHeight="false" outlineLevel="0" collapsed="false">
      <c r="A481" s="86"/>
      <c r="B481" s="87"/>
      <c r="C481" s="88"/>
      <c r="D481" s="89"/>
      <c r="E481" s="88"/>
      <c r="F481" s="90"/>
      <c r="G481" s="91"/>
      <c r="H481" s="91"/>
      <c r="I481" s="91"/>
      <c r="J481" s="91"/>
      <c r="K481" s="92"/>
      <c r="L481" s="90"/>
      <c r="M481" s="92"/>
      <c r="N481" s="90"/>
    </row>
    <row r="482" s="71" customFormat="true" ht="13.5" hidden="false" customHeight="false" outlineLevel="0" collapsed="false">
      <c r="A482" s="86"/>
      <c r="B482" s="87"/>
      <c r="C482" s="88"/>
      <c r="D482" s="89"/>
      <c r="E482" s="88"/>
      <c r="F482" s="90"/>
      <c r="G482" s="91"/>
      <c r="H482" s="91"/>
      <c r="I482" s="91"/>
      <c r="J482" s="91"/>
      <c r="K482" s="92"/>
      <c r="L482" s="90"/>
      <c r="M482" s="92"/>
      <c r="N482" s="90"/>
    </row>
    <row r="483" s="71" customFormat="true" ht="13.5" hidden="false" customHeight="false" outlineLevel="0" collapsed="false">
      <c r="A483" s="86"/>
      <c r="B483" s="87"/>
      <c r="C483" s="88"/>
      <c r="D483" s="89"/>
      <c r="E483" s="88"/>
      <c r="F483" s="90"/>
      <c r="G483" s="91"/>
      <c r="H483" s="91"/>
      <c r="I483" s="91"/>
      <c r="J483" s="91"/>
      <c r="K483" s="92"/>
      <c r="L483" s="90"/>
      <c r="M483" s="92"/>
      <c r="N483" s="90"/>
    </row>
    <row r="484" s="71" customFormat="true" ht="13.5" hidden="false" customHeight="false" outlineLevel="0" collapsed="false">
      <c r="A484" s="86"/>
      <c r="B484" s="87"/>
      <c r="C484" s="88"/>
      <c r="D484" s="89"/>
      <c r="E484" s="88"/>
      <c r="F484" s="90"/>
      <c r="G484" s="91"/>
      <c r="H484" s="91"/>
      <c r="I484" s="91"/>
      <c r="J484" s="91"/>
      <c r="K484" s="92"/>
      <c r="L484" s="90"/>
      <c r="M484" s="92"/>
      <c r="N484" s="90"/>
    </row>
    <row r="485" s="71" customFormat="true" ht="13.5" hidden="false" customHeight="false" outlineLevel="0" collapsed="false">
      <c r="A485" s="86"/>
      <c r="B485" s="87"/>
      <c r="C485" s="88"/>
      <c r="D485" s="89"/>
      <c r="E485" s="88"/>
      <c r="F485" s="90"/>
      <c r="G485" s="91"/>
      <c r="H485" s="91"/>
      <c r="I485" s="91"/>
      <c r="J485" s="91"/>
      <c r="K485" s="92"/>
      <c r="L485" s="90"/>
      <c r="M485" s="92"/>
      <c r="N485" s="90"/>
    </row>
    <row r="486" s="71" customFormat="true" ht="13.5" hidden="false" customHeight="false" outlineLevel="0" collapsed="false">
      <c r="A486" s="86"/>
      <c r="B486" s="87"/>
      <c r="C486" s="88"/>
      <c r="D486" s="89"/>
      <c r="E486" s="88"/>
      <c r="F486" s="90"/>
      <c r="G486" s="91"/>
      <c r="H486" s="91"/>
      <c r="I486" s="91"/>
      <c r="J486" s="91"/>
      <c r="K486" s="92"/>
      <c r="L486" s="90"/>
      <c r="M486" s="92"/>
      <c r="N486" s="90"/>
    </row>
    <row r="487" s="71" customFormat="true" ht="13.5" hidden="false" customHeight="false" outlineLevel="0" collapsed="false">
      <c r="A487" s="86"/>
      <c r="B487" s="87"/>
      <c r="C487" s="88"/>
      <c r="D487" s="89"/>
      <c r="E487" s="88"/>
      <c r="F487" s="90"/>
      <c r="G487" s="91"/>
      <c r="H487" s="91"/>
      <c r="I487" s="91"/>
      <c r="J487" s="91"/>
      <c r="K487" s="92"/>
      <c r="L487" s="90"/>
      <c r="M487" s="92"/>
      <c r="N487" s="90"/>
    </row>
    <row r="488" s="71" customFormat="true" ht="13.5" hidden="false" customHeight="false" outlineLevel="0" collapsed="false">
      <c r="A488" s="86"/>
      <c r="B488" s="87"/>
      <c r="C488" s="88"/>
      <c r="D488" s="89"/>
      <c r="E488" s="88"/>
      <c r="F488" s="90"/>
      <c r="G488" s="91"/>
      <c r="H488" s="91"/>
      <c r="I488" s="91"/>
      <c r="J488" s="91"/>
      <c r="K488" s="92"/>
      <c r="L488" s="90"/>
      <c r="M488" s="92"/>
      <c r="N488" s="90"/>
    </row>
    <row r="489" s="71" customFormat="true" ht="13.5" hidden="false" customHeight="false" outlineLevel="0" collapsed="false">
      <c r="A489" s="86"/>
      <c r="B489" s="87"/>
      <c r="C489" s="88"/>
      <c r="D489" s="89"/>
      <c r="E489" s="88"/>
      <c r="F489" s="90"/>
      <c r="G489" s="91"/>
      <c r="H489" s="91"/>
      <c r="I489" s="91"/>
      <c r="J489" s="91"/>
      <c r="K489" s="92"/>
      <c r="L489" s="90"/>
      <c r="M489" s="92"/>
      <c r="N489" s="90"/>
    </row>
    <row r="490" s="71" customFormat="true" ht="13.5" hidden="false" customHeight="false" outlineLevel="0" collapsed="false">
      <c r="A490" s="86"/>
      <c r="B490" s="87"/>
      <c r="C490" s="88"/>
      <c r="D490" s="89"/>
      <c r="E490" s="88"/>
      <c r="F490" s="90"/>
      <c r="G490" s="91"/>
      <c r="H490" s="91"/>
      <c r="I490" s="91"/>
      <c r="J490" s="91"/>
      <c r="K490" s="92"/>
      <c r="L490" s="90"/>
      <c r="M490" s="92"/>
      <c r="N490" s="90"/>
    </row>
    <row r="491" s="71" customFormat="true" ht="13.5" hidden="false" customHeight="false" outlineLevel="0" collapsed="false">
      <c r="A491" s="86"/>
      <c r="B491" s="87"/>
      <c r="C491" s="88"/>
      <c r="D491" s="89"/>
      <c r="E491" s="88"/>
      <c r="F491" s="90"/>
      <c r="G491" s="91"/>
      <c r="H491" s="91"/>
      <c r="I491" s="91"/>
      <c r="J491" s="91"/>
      <c r="K491" s="92"/>
      <c r="L491" s="90"/>
      <c r="M491" s="92"/>
      <c r="N491" s="90"/>
    </row>
    <row r="492" s="71" customFormat="true" ht="13.5" hidden="false" customHeight="false" outlineLevel="0" collapsed="false">
      <c r="A492" s="86"/>
      <c r="B492" s="87"/>
      <c r="C492" s="88"/>
      <c r="D492" s="89"/>
      <c r="E492" s="88"/>
      <c r="F492" s="90"/>
      <c r="G492" s="91"/>
      <c r="H492" s="91"/>
      <c r="I492" s="91"/>
      <c r="J492" s="91"/>
      <c r="K492" s="92"/>
      <c r="L492" s="90"/>
      <c r="M492" s="92"/>
      <c r="N492" s="90"/>
    </row>
    <row r="493" s="71" customFormat="true" ht="13.5" hidden="false" customHeight="false" outlineLevel="0" collapsed="false">
      <c r="A493" s="86"/>
      <c r="B493" s="87"/>
      <c r="C493" s="88"/>
      <c r="D493" s="89"/>
      <c r="E493" s="88"/>
      <c r="F493" s="90"/>
      <c r="G493" s="91"/>
      <c r="H493" s="91"/>
      <c r="I493" s="91"/>
      <c r="J493" s="91"/>
      <c r="K493" s="92"/>
      <c r="L493" s="90"/>
      <c r="M493" s="92"/>
      <c r="N493" s="90"/>
    </row>
    <row r="494" s="71" customFormat="true" ht="13.5" hidden="false" customHeight="false" outlineLevel="0" collapsed="false">
      <c r="A494" s="86"/>
      <c r="B494" s="87"/>
      <c r="C494" s="88"/>
      <c r="D494" s="89"/>
      <c r="E494" s="88"/>
      <c r="F494" s="90"/>
      <c r="G494" s="91"/>
      <c r="H494" s="91"/>
      <c r="I494" s="91"/>
      <c r="J494" s="91"/>
      <c r="K494" s="92"/>
      <c r="L494" s="90"/>
      <c r="M494" s="92"/>
      <c r="N494" s="90"/>
    </row>
    <row r="495" s="71" customFormat="true" ht="13.5" hidden="false" customHeight="false" outlineLevel="0" collapsed="false">
      <c r="A495" s="86"/>
      <c r="B495" s="87"/>
      <c r="C495" s="88"/>
      <c r="D495" s="89"/>
      <c r="E495" s="88"/>
      <c r="F495" s="90"/>
      <c r="G495" s="91"/>
      <c r="H495" s="91"/>
      <c r="I495" s="91"/>
      <c r="J495" s="91"/>
      <c r="K495" s="92"/>
      <c r="L495" s="90"/>
      <c r="M495" s="92"/>
      <c r="N495" s="90"/>
    </row>
    <row r="496" s="71" customFormat="true" ht="13.5" hidden="false" customHeight="false" outlineLevel="0" collapsed="false">
      <c r="A496" s="86"/>
      <c r="B496" s="87"/>
      <c r="C496" s="88"/>
      <c r="D496" s="89"/>
      <c r="E496" s="88"/>
      <c r="F496" s="90"/>
      <c r="G496" s="91"/>
      <c r="H496" s="91"/>
      <c r="I496" s="91"/>
      <c r="J496" s="91"/>
      <c r="K496" s="92"/>
      <c r="L496" s="90"/>
      <c r="M496" s="92"/>
      <c r="N496" s="90"/>
    </row>
    <row r="497" s="71" customFormat="true" ht="13.5" hidden="false" customHeight="false" outlineLevel="0" collapsed="false">
      <c r="A497" s="86"/>
      <c r="B497" s="87"/>
      <c r="C497" s="88"/>
      <c r="D497" s="89"/>
      <c r="E497" s="88"/>
      <c r="F497" s="90"/>
      <c r="G497" s="91"/>
      <c r="H497" s="91"/>
      <c r="I497" s="91"/>
      <c r="J497" s="91"/>
      <c r="K497" s="92"/>
      <c r="L497" s="90"/>
      <c r="M497" s="92"/>
      <c r="N497" s="90"/>
    </row>
    <row r="498" s="71" customFormat="true" ht="13.5" hidden="false" customHeight="false" outlineLevel="0" collapsed="false">
      <c r="A498" s="86"/>
      <c r="B498" s="87"/>
      <c r="C498" s="88"/>
      <c r="D498" s="89"/>
      <c r="E498" s="88"/>
      <c r="F498" s="90"/>
      <c r="G498" s="91"/>
      <c r="H498" s="91"/>
      <c r="I498" s="91"/>
      <c r="J498" s="91"/>
      <c r="K498" s="92"/>
      <c r="L498" s="90"/>
      <c r="M498" s="92"/>
      <c r="N498" s="90"/>
    </row>
    <row r="499" s="71" customFormat="true" ht="13.5" hidden="false" customHeight="false" outlineLevel="0" collapsed="false">
      <c r="A499" s="86"/>
      <c r="B499" s="87"/>
      <c r="C499" s="88"/>
      <c r="D499" s="89"/>
      <c r="E499" s="88"/>
      <c r="F499" s="90"/>
      <c r="G499" s="91"/>
      <c r="H499" s="91"/>
      <c r="I499" s="91"/>
      <c r="J499" s="91"/>
      <c r="K499" s="92"/>
      <c r="L499" s="90"/>
      <c r="M499" s="92"/>
      <c r="N499" s="90"/>
    </row>
    <row r="500" s="71" customFormat="true" ht="13.5" hidden="false" customHeight="false" outlineLevel="0" collapsed="false">
      <c r="A500" s="86"/>
      <c r="B500" s="87"/>
      <c r="C500" s="88"/>
      <c r="D500" s="89"/>
      <c r="E500" s="88"/>
      <c r="F500" s="90"/>
      <c r="G500" s="91"/>
      <c r="H500" s="91"/>
      <c r="I500" s="91"/>
      <c r="J500" s="91"/>
      <c r="K500" s="92"/>
      <c r="L500" s="90"/>
      <c r="M500" s="92"/>
      <c r="N500" s="90"/>
    </row>
    <row r="501" s="71" customFormat="true" ht="13.5" hidden="false" customHeight="false" outlineLevel="0" collapsed="false">
      <c r="A501" s="86"/>
      <c r="B501" s="87"/>
      <c r="C501" s="88"/>
      <c r="D501" s="89"/>
      <c r="E501" s="88"/>
      <c r="F501" s="90"/>
      <c r="G501" s="91"/>
      <c r="H501" s="91"/>
      <c r="I501" s="91"/>
      <c r="J501" s="91"/>
      <c r="K501" s="92"/>
      <c r="L501" s="90"/>
      <c r="M501" s="92"/>
      <c r="N501" s="90"/>
    </row>
    <row r="502" s="71" customFormat="true" ht="13.5" hidden="false" customHeight="false" outlineLevel="0" collapsed="false">
      <c r="A502" s="86"/>
      <c r="B502" s="87"/>
      <c r="C502" s="88"/>
      <c r="D502" s="89"/>
      <c r="E502" s="88"/>
      <c r="F502" s="90"/>
      <c r="G502" s="91"/>
      <c r="H502" s="91"/>
      <c r="I502" s="91"/>
      <c r="J502" s="91"/>
      <c r="K502" s="92"/>
      <c r="L502" s="90"/>
      <c r="M502" s="92"/>
      <c r="N502" s="90"/>
    </row>
    <row r="503" s="71" customFormat="true" ht="13.5" hidden="false" customHeight="false" outlineLevel="0" collapsed="false">
      <c r="A503" s="86"/>
      <c r="B503" s="87"/>
      <c r="C503" s="88"/>
      <c r="D503" s="89"/>
      <c r="E503" s="88"/>
      <c r="F503" s="90"/>
      <c r="G503" s="91"/>
      <c r="H503" s="91"/>
      <c r="I503" s="91"/>
      <c r="J503" s="91"/>
      <c r="K503" s="92"/>
      <c r="L503" s="90"/>
      <c r="M503" s="92"/>
      <c r="N503" s="90"/>
    </row>
    <row r="504" s="71" customFormat="true" ht="13.5" hidden="false" customHeight="false" outlineLevel="0" collapsed="false">
      <c r="A504" s="86"/>
      <c r="B504" s="87"/>
      <c r="C504" s="88"/>
      <c r="D504" s="89"/>
      <c r="E504" s="88"/>
      <c r="F504" s="90"/>
      <c r="G504" s="91"/>
      <c r="H504" s="91"/>
      <c r="I504" s="91"/>
      <c r="J504" s="91"/>
      <c r="K504" s="92"/>
      <c r="L504" s="90"/>
      <c r="M504" s="92"/>
      <c r="N504" s="90"/>
    </row>
    <row r="505" s="71" customFormat="true" ht="13.5" hidden="false" customHeight="false" outlineLevel="0" collapsed="false">
      <c r="A505" s="86"/>
      <c r="B505" s="87"/>
      <c r="C505" s="88"/>
      <c r="D505" s="89"/>
      <c r="E505" s="88"/>
      <c r="F505" s="90"/>
      <c r="G505" s="91"/>
      <c r="H505" s="91"/>
      <c r="I505" s="91"/>
      <c r="J505" s="91"/>
      <c r="K505" s="92"/>
      <c r="L505" s="90"/>
      <c r="M505" s="92"/>
      <c r="N505" s="90"/>
    </row>
    <row r="506" s="71" customFormat="true" ht="13.5" hidden="false" customHeight="false" outlineLevel="0" collapsed="false">
      <c r="A506" s="86"/>
      <c r="B506" s="87"/>
      <c r="C506" s="88"/>
      <c r="D506" s="89"/>
      <c r="E506" s="88"/>
      <c r="F506" s="90"/>
      <c r="G506" s="91"/>
      <c r="H506" s="91"/>
      <c r="I506" s="91"/>
      <c r="J506" s="91"/>
      <c r="K506" s="92"/>
      <c r="L506" s="90"/>
      <c r="M506" s="92"/>
      <c r="N506" s="90"/>
    </row>
    <row r="507" s="71" customFormat="true" ht="13.5" hidden="false" customHeight="false" outlineLevel="0" collapsed="false">
      <c r="A507" s="86"/>
      <c r="B507" s="87"/>
      <c r="C507" s="88"/>
      <c r="D507" s="89"/>
      <c r="E507" s="88"/>
      <c r="F507" s="90"/>
      <c r="G507" s="91"/>
      <c r="H507" s="91"/>
      <c r="I507" s="91"/>
      <c r="J507" s="91"/>
      <c r="K507" s="92"/>
      <c r="L507" s="90"/>
      <c r="M507" s="92"/>
      <c r="N507" s="90"/>
    </row>
    <row r="508" s="71" customFormat="true" ht="13.5" hidden="false" customHeight="false" outlineLevel="0" collapsed="false">
      <c r="A508" s="86"/>
      <c r="B508" s="87"/>
      <c r="C508" s="88"/>
      <c r="D508" s="89"/>
      <c r="E508" s="88"/>
      <c r="F508" s="90"/>
      <c r="G508" s="91"/>
      <c r="H508" s="91"/>
      <c r="I508" s="91"/>
      <c r="J508" s="91"/>
      <c r="K508" s="92"/>
      <c r="L508" s="90"/>
      <c r="M508" s="92"/>
      <c r="N508" s="90"/>
    </row>
    <row r="509" s="71" customFormat="true" ht="13.5" hidden="false" customHeight="false" outlineLevel="0" collapsed="false">
      <c r="A509" s="86"/>
      <c r="B509" s="87"/>
      <c r="C509" s="88"/>
      <c r="D509" s="89"/>
      <c r="E509" s="88"/>
      <c r="F509" s="90"/>
      <c r="G509" s="91"/>
      <c r="H509" s="91"/>
      <c r="I509" s="91"/>
      <c r="J509" s="91"/>
      <c r="K509" s="92"/>
      <c r="L509" s="90"/>
      <c r="M509" s="92"/>
      <c r="N509" s="90"/>
    </row>
    <row r="510" s="71" customFormat="true" ht="13.5" hidden="false" customHeight="false" outlineLevel="0" collapsed="false">
      <c r="A510" s="86"/>
      <c r="B510" s="87"/>
      <c r="C510" s="88"/>
      <c r="D510" s="89"/>
      <c r="E510" s="88"/>
      <c r="F510" s="90"/>
      <c r="G510" s="91"/>
      <c r="H510" s="91"/>
      <c r="I510" s="91"/>
      <c r="J510" s="91"/>
      <c r="K510" s="92"/>
      <c r="L510" s="90"/>
      <c r="M510" s="92"/>
      <c r="N510" s="90"/>
    </row>
    <row r="511" s="71" customFormat="true" ht="13.5" hidden="false" customHeight="false" outlineLevel="0" collapsed="false">
      <c r="A511" s="86"/>
      <c r="B511" s="87"/>
      <c r="C511" s="88"/>
      <c r="D511" s="89"/>
      <c r="E511" s="88"/>
      <c r="F511" s="90"/>
      <c r="G511" s="91"/>
      <c r="H511" s="91"/>
      <c r="I511" s="91"/>
      <c r="J511" s="91"/>
      <c r="K511" s="92"/>
      <c r="L511" s="90"/>
      <c r="M511" s="92"/>
      <c r="N511" s="90"/>
    </row>
    <row r="512" s="71" customFormat="true" ht="13.5" hidden="false" customHeight="false" outlineLevel="0" collapsed="false">
      <c r="A512" s="86"/>
      <c r="B512" s="87"/>
      <c r="C512" s="88"/>
      <c r="D512" s="89"/>
      <c r="E512" s="88"/>
      <c r="F512" s="90"/>
      <c r="G512" s="91"/>
      <c r="H512" s="91"/>
      <c r="I512" s="91"/>
      <c r="J512" s="91"/>
      <c r="K512" s="92"/>
      <c r="L512" s="90"/>
      <c r="M512" s="92"/>
      <c r="N512" s="90"/>
    </row>
    <row r="513" s="71" customFormat="true" ht="13.5" hidden="false" customHeight="false" outlineLevel="0" collapsed="false">
      <c r="A513" s="86"/>
      <c r="B513" s="87"/>
      <c r="C513" s="88"/>
      <c r="D513" s="89"/>
      <c r="E513" s="88"/>
      <c r="F513" s="90"/>
      <c r="G513" s="91"/>
      <c r="H513" s="91"/>
      <c r="I513" s="91"/>
      <c r="J513" s="91"/>
      <c r="K513" s="92"/>
      <c r="L513" s="90"/>
      <c r="M513" s="92"/>
      <c r="N513" s="90"/>
    </row>
    <row r="514" s="71" customFormat="true" ht="13.5" hidden="false" customHeight="false" outlineLevel="0" collapsed="false">
      <c r="A514" s="86"/>
      <c r="B514" s="87"/>
      <c r="C514" s="88"/>
      <c r="D514" s="89"/>
      <c r="E514" s="88"/>
      <c r="F514" s="90"/>
      <c r="G514" s="91"/>
      <c r="H514" s="91"/>
      <c r="I514" s="91"/>
      <c r="J514" s="91"/>
      <c r="K514" s="92"/>
      <c r="L514" s="90"/>
      <c r="M514" s="92"/>
      <c r="N514" s="90"/>
    </row>
    <row r="515" s="71" customFormat="true" ht="13.5" hidden="false" customHeight="false" outlineLevel="0" collapsed="false">
      <c r="A515" s="86"/>
      <c r="B515" s="87"/>
      <c r="C515" s="88"/>
      <c r="D515" s="89"/>
      <c r="E515" s="88"/>
      <c r="F515" s="90"/>
      <c r="G515" s="91"/>
      <c r="H515" s="91"/>
      <c r="I515" s="91"/>
      <c r="J515" s="91"/>
      <c r="K515" s="92"/>
      <c r="L515" s="90"/>
      <c r="M515" s="92"/>
      <c r="N515" s="90"/>
    </row>
    <row r="516" s="71" customFormat="true" ht="13.5" hidden="false" customHeight="false" outlineLevel="0" collapsed="false">
      <c r="A516" s="86"/>
      <c r="B516" s="87"/>
      <c r="C516" s="88"/>
      <c r="D516" s="89"/>
      <c r="E516" s="88"/>
      <c r="F516" s="90"/>
      <c r="G516" s="91"/>
      <c r="H516" s="91"/>
      <c r="I516" s="91"/>
      <c r="J516" s="91"/>
      <c r="K516" s="92"/>
      <c r="L516" s="90"/>
      <c r="M516" s="92"/>
      <c r="N516" s="90"/>
    </row>
    <row r="517" s="71" customFormat="true" ht="13.5" hidden="false" customHeight="false" outlineLevel="0" collapsed="false">
      <c r="A517" s="86"/>
      <c r="B517" s="87"/>
      <c r="C517" s="88"/>
      <c r="D517" s="89"/>
      <c r="E517" s="88"/>
      <c r="F517" s="90"/>
      <c r="G517" s="91"/>
      <c r="H517" s="91"/>
      <c r="I517" s="91"/>
      <c r="J517" s="91"/>
      <c r="K517" s="92"/>
      <c r="L517" s="90"/>
      <c r="M517" s="92"/>
      <c r="N517" s="90"/>
    </row>
    <row r="518" s="71" customFormat="true" ht="13.5" hidden="false" customHeight="false" outlineLevel="0" collapsed="false">
      <c r="A518" s="86"/>
      <c r="B518" s="87"/>
      <c r="C518" s="88"/>
      <c r="D518" s="89"/>
      <c r="E518" s="88"/>
      <c r="F518" s="90"/>
      <c r="G518" s="91"/>
      <c r="H518" s="91"/>
      <c r="I518" s="91"/>
      <c r="J518" s="91"/>
      <c r="K518" s="92"/>
      <c r="L518" s="90"/>
      <c r="M518" s="92"/>
      <c r="N518" s="90"/>
    </row>
    <row r="519" s="71" customFormat="true" ht="13.5" hidden="false" customHeight="false" outlineLevel="0" collapsed="false">
      <c r="A519" s="86"/>
      <c r="B519" s="87"/>
      <c r="C519" s="88"/>
      <c r="D519" s="89"/>
      <c r="E519" s="88"/>
      <c r="F519" s="90"/>
      <c r="G519" s="91"/>
      <c r="H519" s="91"/>
      <c r="I519" s="91"/>
      <c r="J519" s="91"/>
      <c r="K519" s="92"/>
      <c r="L519" s="90"/>
      <c r="M519" s="92"/>
      <c r="N519" s="90"/>
    </row>
    <row r="520" s="71" customFormat="true" ht="13.5" hidden="false" customHeight="false" outlineLevel="0" collapsed="false">
      <c r="A520" s="86"/>
      <c r="B520" s="87"/>
      <c r="C520" s="88"/>
      <c r="D520" s="89"/>
      <c r="E520" s="88"/>
      <c r="F520" s="90"/>
      <c r="G520" s="91"/>
      <c r="H520" s="91"/>
      <c r="I520" s="91"/>
      <c r="J520" s="91"/>
      <c r="K520" s="92"/>
      <c r="L520" s="90"/>
      <c r="M520" s="92"/>
      <c r="N520" s="90"/>
    </row>
    <row r="521" s="71" customFormat="true" ht="13.5" hidden="false" customHeight="false" outlineLevel="0" collapsed="false">
      <c r="A521" s="86"/>
      <c r="B521" s="87"/>
      <c r="C521" s="88"/>
      <c r="D521" s="89"/>
      <c r="E521" s="88"/>
      <c r="F521" s="90"/>
      <c r="G521" s="91"/>
      <c r="H521" s="91"/>
      <c r="I521" s="91"/>
      <c r="J521" s="91"/>
      <c r="K521" s="92"/>
      <c r="L521" s="90"/>
      <c r="M521" s="92"/>
      <c r="N521" s="90"/>
    </row>
    <row r="522" s="71" customFormat="true" ht="13.5" hidden="false" customHeight="false" outlineLevel="0" collapsed="false">
      <c r="A522" s="86"/>
      <c r="B522" s="87"/>
      <c r="C522" s="88"/>
      <c r="D522" s="89"/>
      <c r="E522" s="88"/>
      <c r="F522" s="90"/>
      <c r="G522" s="91"/>
      <c r="H522" s="91"/>
      <c r="I522" s="91"/>
      <c r="J522" s="91"/>
      <c r="K522" s="92"/>
      <c r="L522" s="90"/>
      <c r="M522" s="92"/>
      <c r="N522" s="90"/>
    </row>
    <row r="523" s="71" customFormat="true" ht="13.5" hidden="false" customHeight="false" outlineLevel="0" collapsed="false">
      <c r="A523" s="86"/>
      <c r="B523" s="87"/>
      <c r="C523" s="88"/>
      <c r="D523" s="89"/>
      <c r="E523" s="88"/>
      <c r="F523" s="90"/>
      <c r="G523" s="91"/>
      <c r="H523" s="91"/>
      <c r="I523" s="91"/>
      <c r="J523" s="91"/>
      <c r="K523" s="92"/>
      <c r="L523" s="90"/>
      <c r="M523" s="92"/>
      <c r="N523" s="90"/>
    </row>
    <row r="524" s="71" customFormat="true" ht="13.5" hidden="false" customHeight="false" outlineLevel="0" collapsed="false">
      <c r="A524" s="86"/>
      <c r="B524" s="87"/>
      <c r="C524" s="88"/>
      <c r="D524" s="89"/>
      <c r="E524" s="88"/>
      <c r="F524" s="90"/>
      <c r="G524" s="91"/>
      <c r="H524" s="91"/>
      <c r="I524" s="91"/>
      <c r="J524" s="91"/>
      <c r="K524" s="92"/>
      <c r="L524" s="90"/>
      <c r="M524" s="92"/>
      <c r="N524" s="90"/>
    </row>
    <row r="525" s="71" customFormat="true" ht="13.5" hidden="false" customHeight="false" outlineLevel="0" collapsed="false">
      <c r="A525" s="86"/>
      <c r="B525" s="87"/>
      <c r="C525" s="88"/>
      <c r="D525" s="89"/>
      <c r="E525" s="88"/>
      <c r="F525" s="90"/>
      <c r="G525" s="91"/>
      <c r="H525" s="91"/>
      <c r="I525" s="91"/>
      <c r="J525" s="91"/>
      <c r="K525" s="92"/>
      <c r="L525" s="90"/>
      <c r="M525" s="92"/>
      <c r="N525" s="90"/>
    </row>
    <row r="526" s="71" customFormat="true" ht="13.5" hidden="false" customHeight="false" outlineLevel="0" collapsed="false">
      <c r="A526" s="86"/>
      <c r="B526" s="87"/>
      <c r="C526" s="88"/>
      <c r="D526" s="89"/>
      <c r="E526" s="88"/>
      <c r="F526" s="90"/>
      <c r="G526" s="91"/>
      <c r="H526" s="91"/>
      <c r="I526" s="91"/>
      <c r="J526" s="91"/>
      <c r="K526" s="92"/>
      <c r="L526" s="90"/>
      <c r="M526" s="92"/>
      <c r="N526" s="90"/>
    </row>
    <row r="527" s="71" customFormat="true" ht="13.5" hidden="false" customHeight="false" outlineLevel="0" collapsed="false">
      <c r="A527" s="86"/>
      <c r="B527" s="87"/>
      <c r="C527" s="88"/>
      <c r="D527" s="89"/>
      <c r="E527" s="88"/>
      <c r="F527" s="90"/>
      <c r="G527" s="91"/>
      <c r="H527" s="91"/>
      <c r="I527" s="91"/>
      <c r="J527" s="91"/>
      <c r="K527" s="92"/>
      <c r="L527" s="90"/>
      <c r="M527" s="92"/>
      <c r="N527" s="90"/>
    </row>
    <row r="528" s="71" customFormat="true" ht="13.5" hidden="false" customHeight="false" outlineLevel="0" collapsed="false">
      <c r="A528" s="86"/>
      <c r="B528" s="87"/>
      <c r="C528" s="88"/>
      <c r="D528" s="89"/>
      <c r="E528" s="88"/>
      <c r="F528" s="90"/>
      <c r="G528" s="91"/>
      <c r="H528" s="91"/>
      <c r="I528" s="91"/>
      <c r="J528" s="91"/>
      <c r="K528" s="92"/>
      <c r="L528" s="90"/>
      <c r="M528" s="92"/>
      <c r="N528" s="90"/>
    </row>
    <row r="529" s="71" customFormat="true" ht="13.5" hidden="false" customHeight="false" outlineLevel="0" collapsed="false">
      <c r="A529" s="86"/>
      <c r="B529" s="87"/>
      <c r="C529" s="88"/>
      <c r="D529" s="89"/>
      <c r="E529" s="88"/>
      <c r="F529" s="90"/>
      <c r="G529" s="91"/>
      <c r="H529" s="91"/>
      <c r="I529" s="91"/>
      <c r="J529" s="91"/>
      <c r="K529" s="92"/>
      <c r="L529" s="90"/>
      <c r="M529" s="92"/>
      <c r="N529" s="90"/>
    </row>
    <row r="530" s="71" customFormat="true" ht="13.5" hidden="false" customHeight="false" outlineLevel="0" collapsed="false">
      <c r="A530" s="86"/>
      <c r="B530" s="87"/>
      <c r="C530" s="88"/>
      <c r="D530" s="89"/>
      <c r="E530" s="88"/>
      <c r="F530" s="90"/>
      <c r="G530" s="91"/>
      <c r="H530" s="91"/>
      <c r="I530" s="91"/>
      <c r="J530" s="91"/>
      <c r="K530" s="92"/>
      <c r="L530" s="90"/>
      <c r="M530" s="92"/>
      <c r="N530" s="90"/>
    </row>
    <row r="531" s="71" customFormat="true" ht="13.5" hidden="false" customHeight="false" outlineLevel="0" collapsed="false">
      <c r="A531" s="86"/>
      <c r="B531" s="87"/>
      <c r="C531" s="88"/>
      <c r="D531" s="89"/>
      <c r="E531" s="88"/>
      <c r="F531" s="90"/>
      <c r="G531" s="91"/>
      <c r="H531" s="91"/>
      <c r="I531" s="91"/>
      <c r="J531" s="91"/>
      <c r="K531" s="92"/>
      <c r="L531" s="90"/>
      <c r="M531" s="92"/>
      <c r="N531" s="90"/>
    </row>
    <row r="532" s="71" customFormat="true" ht="13.5" hidden="false" customHeight="false" outlineLevel="0" collapsed="false">
      <c r="A532" s="86"/>
      <c r="B532" s="87"/>
      <c r="C532" s="88"/>
      <c r="D532" s="89"/>
      <c r="E532" s="88"/>
      <c r="F532" s="90"/>
      <c r="G532" s="91"/>
      <c r="H532" s="91"/>
      <c r="I532" s="91"/>
      <c r="J532" s="91"/>
      <c r="K532" s="92"/>
      <c r="L532" s="90"/>
      <c r="M532" s="92"/>
      <c r="N532" s="90"/>
    </row>
    <row r="533" s="71" customFormat="true" ht="13.5" hidden="false" customHeight="false" outlineLevel="0" collapsed="false">
      <c r="A533" s="86"/>
      <c r="B533" s="87"/>
      <c r="C533" s="88"/>
      <c r="D533" s="89"/>
      <c r="E533" s="88"/>
      <c r="F533" s="90"/>
      <c r="G533" s="91"/>
      <c r="H533" s="91"/>
      <c r="I533" s="91"/>
      <c r="J533" s="91"/>
      <c r="K533" s="92"/>
      <c r="L533" s="90"/>
      <c r="M533" s="92"/>
      <c r="N533" s="90"/>
    </row>
    <row r="534" s="71" customFormat="true" ht="13.5" hidden="false" customHeight="false" outlineLevel="0" collapsed="false">
      <c r="A534" s="86"/>
      <c r="B534" s="87"/>
      <c r="C534" s="88"/>
      <c r="D534" s="89"/>
      <c r="E534" s="88"/>
      <c r="F534" s="90"/>
      <c r="G534" s="91"/>
      <c r="H534" s="91"/>
      <c r="I534" s="91"/>
      <c r="J534" s="91"/>
      <c r="K534" s="92"/>
      <c r="L534" s="90"/>
      <c r="M534" s="92"/>
      <c r="N534" s="90"/>
    </row>
    <row r="535" s="71" customFormat="true" ht="13.5" hidden="false" customHeight="false" outlineLevel="0" collapsed="false">
      <c r="A535" s="86"/>
      <c r="B535" s="87"/>
      <c r="C535" s="88"/>
      <c r="D535" s="89"/>
      <c r="E535" s="88"/>
      <c r="F535" s="90"/>
      <c r="G535" s="91"/>
      <c r="H535" s="91"/>
      <c r="I535" s="91"/>
      <c r="J535" s="91"/>
      <c r="K535" s="92"/>
      <c r="L535" s="90"/>
      <c r="M535" s="92"/>
      <c r="N535" s="90"/>
    </row>
    <row r="536" s="71" customFormat="true" ht="13.5" hidden="false" customHeight="false" outlineLevel="0" collapsed="false">
      <c r="A536" s="86"/>
      <c r="B536" s="87"/>
      <c r="C536" s="88"/>
      <c r="D536" s="89"/>
      <c r="E536" s="88"/>
      <c r="F536" s="90"/>
      <c r="G536" s="91"/>
      <c r="H536" s="91"/>
      <c r="I536" s="91"/>
      <c r="J536" s="91"/>
      <c r="K536" s="92"/>
      <c r="L536" s="90"/>
      <c r="M536" s="92"/>
      <c r="N536" s="90"/>
    </row>
    <row r="537" s="71" customFormat="true" ht="13.5" hidden="false" customHeight="false" outlineLevel="0" collapsed="false">
      <c r="A537" s="86"/>
      <c r="B537" s="87"/>
      <c r="C537" s="88"/>
      <c r="D537" s="89"/>
      <c r="E537" s="88"/>
      <c r="F537" s="90"/>
      <c r="G537" s="91"/>
      <c r="H537" s="91"/>
      <c r="I537" s="91"/>
      <c r="J537" s="91"/>
      <c r="K537" s="92"/>
      <c r="L537" s="90"/>
      <c r="M537" s="92"/>
      <c r="N537" s="90"/>
    </row>
    <row r="538" s="71" customFormat="true" ht="13.5" hidden="false" customHeight="false" outlineLevel="0" collapsed="false">
      <c r="A538" s="86"/>
      <c r="B538" s="87"/>
      <c r="C538" s="88"/>
      <c r="D538" s="89"/>
      <c r="E538" s="88"/>
      <c r="F538" s="90"/>
      <c r="G538" s="91"/>
      <c r="H538" s="91"/>
      <c r="I538" s="91"/>
      <c r="J538" s="91"/>
      <c r="K538" s="92"/>
      <c r="L538" s="90"/>
      <c r="M538" s="92"/>
      <c r="N538" s="90"/>
    </row>
    <row r="539" s="71" customFormat="true" ht="13.5" hidden="false" customHeight="false" outlineLevel="0" collapsed="false">
      <c r="A539" s="86"/>
      <c r="B539" s="87"/>
      <c r="C539" s="88"/>
      <c r="D539" s="89"/>
      <c r="E539" s="88"/>
      <c r="F539" s="90"/>
      <c r="G539" s="91"/>
      <c r="H539" s="91"/>
      <c r="I539" s="91"/>
      <c r="J539" s="91"/>
      <c r="K539" s="92"/>
      <c r="L539" s="90"/>
      <c r="M539" s="92"/>
      <c r="N539" s="90"/>
    </row>
    <row r="540" s="71" customFormat="true" ht="13.5" hidden="false" customHeight="false" outlineLevel="0" collapsed="false">
      <c r="A540" s="86"/>
      <c r="B540" s="87"/>
      <c r="C540" s="88"/>
      <c r="D540" s="89"/>
      <c r="E540" s="88"/>
      <c r="F540" s="90"/>
      <c r="G540" s="91"/>
      <c r="H540" s="91"/>
      <c r="I540" s="91"/>
      <c r="J540" s="91"/>
      <c r="K540" s="92"/>
      <c r="L540" s="90"/>
      <c r="M540" s="92"/>
      <c r="N540" s="90"/>
    </row>
    <row r="541" s="71" customFormat="true" ht="13.5" hidden="false" customHeight="false" outlineLevel="0" collapsed="false">
      <c r="A541" s="86"/>
      <c r="B541" s="87"/>
      <c r="C541" s="88"/>
      <c r="D541" s="89"/>
      <c r="E541" s="88"/>
      <c r="F541" s="90"/>
      <c r="G541" s="91"/>
      <c r="H541" s="91"/>
      <c r="I541" s="91"/>
      <c r="J541" s="91"/>
      <c r="K541" s="92"/>
      <c r="L541" s="90"/>
      <c r="M541" s="92"/>
      <c r="N541" s="90"/>
    </row>
    <row r="542" s="71" customFormat="true" ht="13.5" hidden="false" customHeight="false" outlineLevel="0" collapsed="false">
      <c r="A542" s="86"/>
      <c r="B542" s="87"/>
      <c r="C542" s="88"/>
      <c r="D542" s="89"/>
      <c r="E542" s="88"/>
      <c r="F542" s="90"/>
      <c r="G542" s="91"/>
      <c r="H542" s="91"/>
      <c r="I542" s="91"/>
      <c r="J542" s="91"/>
      <c r="K542" s="92"/>
      <c r="L542" s="90"/>
      <c r="M542" s="92"/>
      <c r="N542" s="90"/>
    </row>
    <row r="543" s="71" customFormat="true" ht="13.5" hidden="false" customHeight="false" outlineLevel="0" collapsed="false">
      <c r="A543" s="86"/>
      <c r="B543" s="87"/>
      <c r="C543" s="88"/>
      <c r="D543" s="89"/>
      <c r="E543" s="88"/>
      <c r="F543" s="90"/>
      <c r="G543" s="91"/>
      <c r="H543" s="91"/>
      <c r="I543" s="91"/>
      <c r="J543" s="91"/>
      <c r="K543" s="92"/>
      <c r="L543" s="90"/>
      <c r="M543" s="92"/>
      <c r="N543" s="90"/>
    </row>
    <row r="544" s="71" customFormat="true" ht="13.5" hidden="false" customHeight="false" outlineLevel="0" collapsed="false">
      <c r="A544" s="86"/>
      <c r="B544" s="87"/>
      <c r="C544" s="88"/>
      <c r="D544" s="89"/>
      <c r="E544" s="88"/>
      <c r="F544" s="90"/>
      <c r="G544" s="91"/>
      <c r="H544" s="91"/>
      <c r="I544" s="91"/>
      <c r="J544" s="91"/>
      <c r="K544" s="92"/>
      <c r="L544" s="90"/>
      <c r="M544" s="92"/>
      <c r="N544" s="90"/>
    </row>
    <row r="545" s="71" customFormat="true" ht="13.5" hidden="false" customHeight="false" outlineLevel="0" collapsed="false">
      <c r="A545" s="86"/>
      <c r="B545" s="87"/>
      <c r="C545" s="88"/>
      <c r="D545" s="89"/>
      <c r="E545" s="88"/>
      <c r="F545" s="90"/>
      <c r="G545" s="91"/>
      <c r="H545" s="91"/>
      <c r="I545" s="91"/>
      <c r="J545" s="91"/>
      <c r="K545" s="92"/>
      <c r="L545" s="90"/>
      <c r="M545" s="92"/>
      <c r="N545" s="90"/>
    </row>
    <row r="546" s="71" customFormat="true" ht="13.5" hidden="false" customHeight="false" outlineLevel="0" collapsed="false">
      <c r="A546" s="86"/>
      <c r="B546" s="87"/>
      <c r="C546" s="88"/>
      <c r="D546" s="89"/>
      <c r="E546" s="88"/>
      <c r="F546" s="90"/>
      <c r="G546" s="91"/>
      <c r="H546" s="91"/>
      <c r="I546" s="91"/>
      <c r="J546" s="91"/>
      <c r="K546" s="92"/>
      <c r="L546" s="90"/>
      <c r="M546" s="92"/>
      <c r="N546" s="90"/>
    </row>
    <row r="547" s="71" customFormat="true" ht="13.5" hidden="false" customHeight="false" outlineLevel="0" collapsed="false">
      <c r="A547" s="86"/>
      <c r="B547" s="87"/>
      <c r="C547" s="88"/>
      <c r="D547" s="89"/>
      <c r="E547" s="88"/>
      <c r="F547" s="90"/>
      <c r="G547" s="91"/>
      <c r="H547" s="91"/>
      <c r="I547" s="91"/>
      <c r="J547" s="91"/>
      <c r="K547" s="92"/>
      <c r="L547" s="90"/>
      <c r="M547" s="92"/>
      <c r="N547" s="90"/>
    </row>
    <row r="548" s="71" customFormat="true" ht="13.5" hidden="false" customHeight="false" outlineLevel="0" collapsed="false">
      <c r="A548" s="86"/>
      <c r="B548" s="87"/>
      <c r="C548" s="88"/>
      <c r="D548" s="89"/>
      <c r="E548" s="88"/>
      <c r="F548" s="90"/>
      <c r="G548" s="91"/>
      <c r="H548" s="91"/>
      <c r="I548" s="91"/>
      <c r="J548" s="91"/>
      <c r="K548" s="92"/>
      <c r="L548" s="90"/>
      <c r="M548" s="92"/>
      <c r="N548" s="90"/>
    </row>
    <row r="549" s="71" customFormat="true" ht="13.5" hidden="false" customHeight="false" outlineLevel="0" collapsed="false">
      <c r="A549" s="86"/>
      <c r="B549" s="87"/>
      <c r="C549" s="88"/>
      <c r="D549" s="89"/>
      <c r="E549" s="88"/>
      <c r="F549" s="90"/>
      <c r="G549" s="91"/>
      <c r="H549" s="91"/>
      <c r="I549" s="91"/>
      <c r="J549" s="91"/>
      <c r="K549" s="92"/>
      <c r="L549" s="90"/>
      <c r="M549" s="92"/>
      <c r="N549" s="90"/>
    </row>
    <row r="550" s="71" customFormat="true" ht="13.5" hidden="false" customHeight="false" outlineLevel="0" collapsed="false">
      <c r="A550" s="86"/>
      <c r="B550" s="87"/>
      <c r="C550" s="88"/>
      <c r="D550" s="89"/>
      <c r="E550" s="88"/>
      <c r="F550" s="90"/>
      <c r="G550" s="91"/>
      <c r="H550" s="91"/>
      <c r="I550" s="91"/>
      <c r="J550" s="91"/>
      <c r="K550" s="92"/>
      <c r="L550" s="90"/>
      <c r="M550" s="92"/>
      <c r="N550" s="90"/>
    </row>
    <row r="551" s="71" customFormat="true" ht="13.5" hidden="false" customHeight="false" outlineLevel="0" collapsed="false">
      <c r="A551" s="86"/>
      <c r="B551" s="87"/>
      <c r="C551" s="88"/>
      <c r="D551" s="89"/>
      <c r="E551" s="88"/>
      <c r="F551" s="90"/>
      <c r="G551" s="91"/>
      <c r="H551" s="91"/>
      <c r="I551" s="91"/>
      <c r="J551" s="91"/>
      <c r="K551" s="92"/>
      <c r="L551" s="90"/>
      <c r="M551" s="92"/>
      <c r="N551" s="90"/>
    </row>
    <row r="552" s="71" customFormat="true" ht="13.5" hidden="false" customHeight="false" outlineLevel="0" collapsed="false">
      <c r="A552" s="86"/>
      <c r="B552" s="87"/>
      <c r="C552" s="88"/>
      <c r="D552" s="89"/>
      <c r="E552" s="88"/>
      <c r="F552" s="90"/>
      <c r="G552" s="91"/>
      <c r="H552" s="91"/>
      <c r="I552" s="91"/>
      <c r="J552" s="91"/>
      <c r="K552" s="92"/>
      <c r="L552" s="90"/>
      <c r="M552" s="92"/>
      <c r="N552" s="90"/>
    </row>
    <row r="553" s="71" customFormat="true" ht="13.5" hidden="false" customHeight="false" outlineLevel="0" collapsed="false">
      <c r="A553" s="86"/>
      <c r="B553" s="87"/>
      <c r="C553" s="88"/>
      <c r="D553" s="89"/>
      <c r="E553" s="88"/>
      <c r="F553" s="90"/>
      <c r="G553" s="91"/>
      <c r="H553" s="91"/>
      <c r="I553" s="91"/>
      <c r="J553" s="91"/>
      <c r="K553" s="92"/>
      <c r="L553" s="90"/>
      <c r="M553" s="92"/>
      <c r="N553" s="90"/>
    </row>
    <row r="554" s="71" customFormat="true" ht="13.5" hidden="false" customHeight="false" outlineLevel="0" collapsed="false">
      <c r="A554" s="86"/>
      <c r="B554" s="87"/>
      <c r="C554" s="88"/>
      <c r="D554" s="89"/>
      <c r="E554" s="88"/>
      <c r="F554" s="90"/>
      <c r="G554" s="91"/>
      <c r="H554" s="91"/>
      <c r="I554" s="91"/>
      <c r="J554" s="91"/>
      <c r="K554" s="92"/>
      <c r="L554" s="90"/>
      <c r="M554" s="92"/>
      <c r="N554" s="90"/>
    </row>
    <row r="555" s="71" customFormat="true" ht="13.5" hidden="false" customHeight="false" outlineLevel="0" collapsed="false">
      <c r="A555" s="86"/>
      <c r="B555" s="87"/>
      <c r="C555" s="88"/>
      <c r="D555" s="89"/>
      <c r="E555" s="88"/>
      <c r="F555" s="90"/>
      <c r="G555" s="91"/>
      <c r="H555" s="91"/>
      <c r="I555" s="91"/>
      <c r="J555" s="91"/>
      <c r="K555" s="92"/>
      <c r="L555" s="90"/>
      <c r="M555" s="92"/>
      <c r="N555" s="90"/>
    </row>
    <row r="556" s="71" customFormat="true" ht="13.5" hidden="false" customHeight="false" outlineLevel="0" collapsed="false">
      <c r="A556" s="86"/>
      <c r="B556" s="87"/>
      <c r="C556" s="88"/>
      <c r="D556" s="89"/>
      <c r="E556" s="88"/>
      <c r="F556" s="90"/>
      <c r="G556" s="91"/>
      <c r="H556" s="91"/>
      <c r="I556" s="91"/>
      <c r="J556" s="91"/>
      <c r="K556" s="92"/>
      <c r="L556" s="90"/>
      <c r="M556" s="92"/>
      <c r="N556" s="90"/>
    </row>
    <row r="557" s="71" customFormat="true" ht="13.5" hidden="false" customHeight="false" outlineLevel="0" collapsed="false">
      <c r="A557" s="86"/>
      <c r="B557" s="87"/>
      <c r="C557" s="88"/>
      <c r="D557" s="89"/>
      <c r="E557" s="88"/>
      <c r="F557" s="90"/>
      <c r="G557" s="91"/>
      <c r="H557" s="91"/>
      <c r="I557" s="91"/>
      <c r="J557" s="91"/>
      <c r="K557" s="92"/>
      <c r="L557" s="90"/>
      <c r="M557" s="92"/>
      <c r="N557" s="90"/>
    </row>
    <row r="558" s="71" customFormat="true" ht="12.75" hidden="false" customHeight="false" outlineLevel="0" collapsed="false">
      <c r="A558" s="93"/>
      <c r="B558" s="94"/>
      <c r="C558" s="95"/>
      <c r="D558" s="96"/>
      <c r="E558" s="95"/>
      <c r="F558" s="97"/>
      <c r="G558" s="98"/>
      <c r="H558" s="98"/>
      <c r="I558" s="98"/>
      <c r="J558" s="98"/>
      <c r="K558" s="99"/>
      <c r="L558" s="97"/>
      <c r="M558" s="99"/>
      <c r="N558" s="97"/>
    </row>
    <row r="559" s="71" customFormat="true" ht="12.75" hidden="false" customHeight="false" outlineLevel="0" collapsed="false">
      <c r="A559" s="93"/>
      <c r="B559" s="94"/>
      <c r="C559" s="95"/>
      <c r="D559" s="96"/>
      <c r="E559" s="95"/>
      <c r="F559" s="97"/>
      <c r="G559" s="98"/>
      <c r="H559" s="98"/>
      <c r="I559" s="98"/>
      <c r="J559" s="98"/>
      <c r="K559" s="99"/>
      <c r="L559" s="97"/>
      <c r="M559" s="99"/>
      <c r="N559" s="97"/>
    </row>
    <row r="560" s="71" customFormat="true" ht="12.75" hidden="false" customHeight="false" outlineLevel="0" collapsed="false">
      <c r="A560" s="93"/>
      <c r="B560" s="94"/>
      <c r="C560" s="95"/>
      <c r="D560" s="96"/>
      <c r="E560" s="95"/>
      <c r="F560" s="97"/>
      <c r="G560" s="98"/>
      <c r="H560" s="98"/>
      <c r="I560" s="98"/>
      <c r="J560" s="98"/>
      <c r="K560" s="99"/>
      <c r="L560" s="97"/>
      <c r="M560" s="99"/>
      <c r="N560" s="97"/>
    </row>
    <row r="561" s="71" customFormat="true" ht="12.75" hidden="false" customHeight="false" outlineLevel="0" collapsed="false">
      <c r="A561" s="93"/>
      <c r="B561" s="94"/>
      <c r="C561" s="95"/>
      <c r="D561" s="96"/>
      <c r="E561" s="95"/>
      <c r="F561" s="97"/>
      <c r="G561" s="98"/>
      <c r="H561" s="98"/>
      <c r="I561" s="98"/>
      <c r="J561" s="98"/>
      <c r="K561" s="99"/>
      <c r="L561" s="97"/>
      <c r="M561" s="99"/>
      <c r="N561" s="97"/>
    </row>
    <row r="562" s="71" customFormat="true" ht="12.75" hidden="false" customHeight="false" outlineLevel="0" collapsed="false">
      <c r="A562" s="93"/>
      <c r="B562" s="94"/>
      <c r="C562" s="95"/>
      <c r="D562" s="96"/>
      <c r="E562" s="95"/>
      <c r="F562" s="97"/>
      <c r="G562" s="98"/>
      <c r="H562" s="98"/>
      <c r="I562" s="98"/>
      <c r="J562" s="98"/>
      <c r="K562" s="99"/>
      <c r="L562" s="97"/>
      <c r="M562" s="99"/>
      <c r="N562" s="97"/>
    </row>
    <row r="563" s="71" customFormat="true" ht="12.75" hidden="false" customHeight="false" outlineLevel="0" collapsed="false">
      <c r="A563" s="93"/>
      <c r="B563" s="94"/>
      <c r="C563" s="95"/>
      <c r="D563" s="96"/>
      <c r="E563" s="95"/>
      <c r="F563" s="97"/>
      <c r="G563" s="98"/>
      <c r="H563" s="98"/>
      <c r="I563" s="98"/>
      <c r="J563" s="98"/>
      <c r="K563" s="99"/>
      <c r="L563" s="97"/>
      <c r="M563" s="99"/>
      <c r="N563" s="97"/>
    </row>
    <row r="564" s="71" customFormat="true" ht="12.75" hidden="false" customHeight="false" outlineLevel="0" collapsed="false">
      <c r="A564" s="93"/>
      <c r="B564" s="94"/>
      <c r="C564" s="95"/>
      <c r="D564" s="96"/>
      <c r="E564" s="95"/>
      <c r="F564" s="97"/>
      <c r="G564" s="98"/>
      <c r="H564" s="98"/>
      <c r="I564" s="98"/>
      <c r="J564" s="98"/>
      <c r="K564" s="99"/>
      <c r="L564" s="97"/>
      <c r="M564" s="99"/>
      <c r="N564" s="97"/>
    </row>
    <row r="565" s="71" customFormat="true" ht="12.75" hidden="false" customHeight="false" outlineLevel="0" collapsed="false">
      <c r="A565" s="93"/>
      <c r="B565" s="94"/>
      <c r="C565" s="95"/>
      <c r="D565" s="96"/>
      <c r="E565" s="95"/>
      <c r="F565" s="97"/>
      <c r="G565" s="98"/>
      <c r="H565" s="98"/>
      <c r="I565" s="98"/>
      <c r="J565" s="98"/>
      <c r="K565" s="99"/>
      <c r="L565" s="97"/>
      <c r="M565" s="99"/>
      <c r="N565" s="97"/>
    </row>
    <row r="566" s="71" customFormat="true" ht="12.75" hidden="false" customHeight="false" outlineLevel="0" collapsed="false">
      <c r="A566" s="93"/>
      <c r="B566" s="94"/>
      <c r="C566" s="95"/>
      <c r="D566" s="96"/>
      <c r="E566" s="95"/>
      <c r="F566" s="97"/>
      <c r="G566" s="98"/>
      <c r="H566" s="98"/>
      <c r="I566" s="98"/>
      <c r="J566" s="98"/>
      <c r="K566" s="99"/>
      <c r="L566" s="97"/>
      <c r="M566" s="99"/>
      <c r="N566" s="97"/>
    </row>
    <row r="567" s="71" customFormat="true" ht="12.75" hidden="false" customHeight="false" outlineLevel="0" collapsed="false">
      <c r="A567" s="93"/>
      <c r="B567" s="94"/>
      <c r="C567" s="95"/>
      <c r="D567" s="96"/>
      <c r="E567" s="95"/>
      <c r="F567" s="97"/>
      <c r="G567" s="98"/>
      <c r="H567" s="98"/>
      <c r="I567" s="98"/>
      <c r="J567" s="98"/>
      <c r="K567" s="99"/>
      <c r="L567" s="97"/>
      <c r="M567" s="99"/>
      <c r="N567" s="97"/>
    </row>
    <row r="568" s="71" customFormat="true" ht="12.75" hidden="false" customHeight="false" outlineLevel="0" collapsed="false">
      <c r="A568" s="93"/>
      <c r="B568" s="94"/>
      <c r="C568" s="95"/>
      <c r="D568" s="96"/>
      <c r="E568" s="95"/>
      <c r="F568" s="97"/>
      <c r="G568" s="98"/>
      <c r="H568" s="98"/>
      <c r="I568" s="98"/>
      <c r="J568" s="98"/>
      <c r="K568" s="99"/>
      <c r="L568" s="97"/>
      <c r="M568" s="99"/>
      <c r="N568" s="97"/>
    </row>
    <row r="569" s="71" customFormat="true" ht="12.75" hidden="false" customHeight="false" outlineLevel="0" collapsed="false">
      <c r="A569" s="93"/>
      <c r="B569" s="94"/>
      <c r="C569" s="95"/>
      <c r="D569" s="96"/>
      <c r="E569" s="95"/>
      <c r="F569" s="97"/>
      <c r="G569" s="98"/>
      <c r="H569" s="98"/>
      <c r="I569" s="98"/>
      <c r="J569" s="98"/>
      <c r="K569" s="99"/>
      <c r="L569" s="97"/>
      <c r="M569" s="99"/>
      <c r="N569" s="97"/>
    </row>
    <row r="570" s="71" customFormat="true" ht="12.75" hidden="false" customHeight="false" outlineLevel="0" collapsed="false">
      <c r="A570" s="93"/>
      <c r="B570" s="94"/>
      <c r="C570" s="95"/>
      <c r="D570" s="96"/>
      <c r="E570" s="95"/>
      <c r="F570" s="97"/>
      <c r="G570" s="98"/>
      <c r="H570" s="98"/>
      <c r="I570" s="98"/>
      <c r="J570" s="98"/>
      <c r="K570" s="99"/>
      <c r="L570" s="97"/>
      <c r="M570" s="99"/>
      <c r="N570" s="97"/>
    </row>
    <row r="571" s="71" customFormat="true" ht="12.75" hidden="false" customHeight="false" outlineLevel="0" collapsed="false">
      <c r="A571" s="93"/>
      <c r="B571" s="94"/>
      <c r="C571" s="95"/>
      <c r="D571" s="96"/>
      <c r="E571" s="95"/>
      <c r="F571" s="97"/>
      <c r="G571" s="98"/>
      <c r="H571" s="98"/>
      <c r="I571" s="98"/>
      <c r="J571" s="98"/>
      <c r="K571" s="99"/>
      <c r="L571" s="97"/>
      <c r="M571" s="99"/>
      <c r="N571" s="97"/>
    </row>
    <row r="572" s="71" customFormat="true" ht="12.75" hidden="false" customHeight="false" outlineLevel="0" collapsed="false">
      <c r="A572" s="93"/>
      <c r="B572" s="94"/>
      <c r="C572" s="95"/>
      <c r="D572" s="96"/>
      <c r="E572" s="95"/>
      <c r="F572" s="97"/>
      <c r="G572" s="98"/>
      <c r="H572" s="98"/>
      <c r="I572" s="98"/>
      <c r="J572" s="98"/>
      <c r="K572" s="99"/>
      <c r="L572" s="97"/>
      <c r="M572" s="99"/>
      <c r="N572" s="97"/>
    </row>
    <row r="573" s="71" customFormat="true" ht="12.75" hidden="false" customHeight="false" outlineLevel="0" collapsed="false">
      <c r="A573" s="93"/>
      <c r="B573" s="94"/>
      <c r="C573" s="95"/>
      <c r="D573" s="96"/>
      <c r="E573" s="95"/>
      <c r="F573" s="97"/>
      <c r="G573" s="98"/>
      <c r="H573" s="98"/>
      <c r="I573" s="98"/>
      <c r="J573" s="98"/>
      <c r="K573" s="99"/>
      <c r="L573" s="97"/>
      <c r="M573" s="99"/>
      <c r="N573" s="97"/>
    </row>
    <row r="574" s="71" customFormat="true" ht="12.75" hidden="false" customHeight="false" outlineLevel="0" collapsed="false">
      <c r="A574" s="93"/>
      <c r="B574" s="94"/>
      <c r="C574" s="95"/>
      <c r="D574" s="96"/>
      <c r="E574" s="95"/>
      <c r="F574" s="97"/>
      <c r="G574" s="98"/>
      <c r="H574" s="98"/>
      <c r="I574" s="98"/>
      <c r="J574" s="98"/>
      <c r="K574" s="99"/>
      <c r="L574" s="97"/>
      <c r="M574" s="99"/>
      <c r="N574" s="97"/>
    </row>
    <row r="575" s="71" customFormat="true" ht="12.75" hidden="false" customHeight="false" outlineLevel="0" collapsed="false">
      <c r="A575" s="93"/>
      <c r="B575" s="94"/>
      <c r="C575" s="95"/>
      <c r="D575" s="96"/>
      <c r="E575" s="95"/>
      <c r="F575" s="97"/>
      <c r="G575" s="98"/>
      <c r="H575" s="98"/>
      <c r="I575" s="98"/>
      <c r="J575" s="98"/>
      <c r="K575" s="99"/>
      <c r="L575" s="97"/>
      <c r="M575" s="99"/>
      <c r="N575" s="97"/>
    </row>
    <row r="576" s="71" customFormat="true" ht="12.75" hidden="false" customHeight="false" outlineLevel="0" collapsed="false">
      <c r="A576" s="93"/>
      <c r="B576" s="94"/>
      <c r="C576" s="95"/>
      <c r="D576" s="96"/>
      <c r="E576" s="95"/>
      <c r="F576" s="97"/>
      <c r="G576" s="98"/>
      <c r="H576" s="98"/>
      <c r="I576" s="98"/>
      <c r="J576" s="98"/>
      <c r="K576" s="99"/>
      <c r="L576" s="97"/>
      <c r="M576" s="99"/>
      <c r="N576" s="97"/>
    </row>
    <row r="577" s="71" customFormat="true" ht="12.75" hidden="false" customHeight="false" outlineLevel="0" collapsed="false">
      <c r="A577" s="93"/>
      <c r="B577" s="94"/>
      <c r="C577" s="95"/>
      <c r="D577" s="96"/>
      <c r="E577" s="95"/>
      <c r="F577" s="97"/>
      <c r="G577" s="98"/>
      <c r="H577" s="98"/>
      <c r="I577" s="98"/>
      <c r="J577" s="98"/>
      <c r="K577" s="99"/>
      <c r="L577" s="97"/>
      <c r="M577" s="99"/>
      <c r="N577" s="97"/>
    </row>
    <row r="578" s="71" customFormat="true" ht="12.75" hidden="false" customHeight="false" outlineLevel="0" collapsed="false">
      <c r="A578" s="93"/>
      <c r="B578" s="94"/>
      <c r="C578" s="95"/>
      <c r="D578" s="96"/>
      <c r="E578" s="95"/>
      <c r="F578" s="97"/>
      <c r="G578" s="98"/>
      <c r="H578" s="98"/>
      <c r="I578" s="98"/>
      <c r="J578" s="98"/>
      <c r="K578" s="99"/>
      <c r="L578" s="97"/>
      <c r="M578" s="99"/>
      <c r="N578" s="97"/>
    </row>
    <row r="579" s="71" customFormat="true" ht="12.75" hidden="false" customHeight="false" outlineLevel="0" collapsed="false">
      <c r="A579" s="93"/>
      <c r="B579" s="94"/>
      <c r="C579" s="95"/>
      <c r="D579" s="96"/>
      <c r="E579" s="95"/>
      <c r="F579" s="97"/>
      <c r="G579" s="98"/>
      <c r="H579" s="98"/>
      <c r="I579" s="98"/>
      <c r="J579" s="98"/>
      <c r="K579" s="99"/>
      <c r="L579" s="97"/>
      <c r="M579" s="99"/>
      <c r="N579" s="97"/>
    </row>
    <row r="580" s="71" customFormat="true" ht="12.75" hidden="false" customHeight="false" outlineLevel="0" collapsed="false">
      <c r="A580" s="93"/>
      <c r="B580" s="94"/>
      <c r="C580" s="95"/>
      <c r="D580" s="96"/>
      <c r="E580" s="95"/>
      <c r="F580" s="97"/>
      <c r="G580" s="98"/>
      <c r="H580" s="98"/>
      <c r="I580" s="98"/>
      <c r="J580" s="98"/>
      <c r="K580" s="99"/>
      <c r="L580" s="97"/>
      <c r="M580" s="99"/>
      <c r="N580" s="97"/>
    </row>
    <row r="581" s="71" customFormat="true" ht="12.75" hidden="false" customHeight="false" outlineLevel="0" collapsed="false">
      <c r="A581" s="93"/>
      <c r="B581" s="94"/>
      <c r="C581" s="95"/>
      <c r="D581" s="96"/>
      <c r="E581" s="95"/>
      <c r="F581" s="97"/>
      <c r="G581" s="98"/>
      <c r="H581" s="98"/>
      <c r="I581" s="98"/>
      <c r="J581" s="98"/>
      <c r="K581" s="99"/>
      <c r="L581" s="97"/>
      <c r="M581" s="99"/>
      <c r="N581" s="97"/>
    </row>
    <row r="582" s="71" customFormat="true" ht="12.75" hidden="false" customHeight="false" outlineLevel="0" collapsed="false">
      <c r="A582" s="93"/>
      <c r="B582" s="94"/>
      <c r="C582" s="95"/>
      <c r="D582" s="96"/>
      <c r="E582" s="95"/>
      <c r="F582" s="97"/>
      <c r="G582" s="98"/>
      <c r="H582" s="98"/>
      <c r="I582" s="98"/>
      <c r="J582" s="98"/>
      <c r="K582" s="99"/>
      <c r="L582" s="97"/>
      <c r="M582" s="99"/>
      <c r="N582" s="97"/>
    </row>
    <row r="583" s="71" customFormat="true" ht="12.75" hidden="false" customHeight="false" outlineLevel="0" collapsed="false">
      <c r="A583" s="93"/>
      <c r="B583" s="94"/>
      <c r="C583" s="95"/>
      <c r="D583" s="96"/>
      <c r="E583" s="95"/>
      <c r="F583" s="97"/>
      <c r="G583" s="98"/>
      <c r="H583" s="98"/>
      <c r="I583" s="98"/>
      <c r="J583" s="98"/>
      <c r="K583" s="99"/>
      <c r="L583" s="97"/>
      <c r="M583" s="99"/>
      <c r="N583" s="97"/>
    </row>
    <row r="584" s="71" customFormat="true" ht="12.75" hidden="false" customHeight="false" outlineLevel="0" collapsed="false">
      <c r="A584" s="93"/>
      <c r="B584" s="94"/>
      <c r="C584" s="95"/>
      <c r="D584" s="96"/>
      <c r="E584" s="95"/>
      <c r="F584" s="97"/>
      <c r="G584" s="98"/>
      <c r="H584" s="98"/>
      <c r="I584" s="98"/>
      <c r="J584" s="98"/>
      <c r="K584" s="99"/>
      <c r="L584" s="97"/>
      <c r="M584" s="99"/>
      <c r="N584" s="97"/>
    </row>
    <row r="585" s="71" customFormat="true" ht="12.75" hidden="false" customHeight="false" outlineLevel="0" collapsed="false">
      <c r="A585" s="93"/>
      <c r="B585" s="94"/>
      <c r="C585" s="95"/>
      <c r="D585" s="96"/>
      <c r="E585" s="95"/>
      <c r="F585" s="97"/>
      <c r="G585" s="98"/>
      <c r="H585" s="98"/>
      <c r="I585" s="98"/>
      <c r="J585" s="98"/>
      <c r="K585" s="99"/>
      <c r="L585" s="97"/>
      <c r="M585" s="99"/>
      <c r="N585" s="97"/>
    </row>
    <row r="586" s="71" customFormat="true" ht="12.75" hidden="false" customHeight="false" outlineLevel="0" collapsed="false">
      <c r="A586" s="93"/>
      <c r="B586" s="94"/>
      <c r="C586" s="95"/>
      <c r="D586" s="96"/>
      <c r="E586" s="95"/>
      <c r="F586" s="97"/>
      <c r="G586" s="98"/>
      <c r="H586" s="98"/>
      <c r="I586" s="98"/>
      <c r="J586" s="98"/>
      <c r="K586" s="99"/>
      <c r="L586" s="97"/>
      <c r="M586" s="99"/>
      <c r="N586" s="97"/>
    </row>
    <row r="587" s="71" customFormat="true" ht="12.75" hidden="false" customHeight="false" outlineLevel="0" collapsed="false">
      <c r="A587" s="93"/>
      <c r="B587" s="94"/>
      <c r="C587" s="95"/>
      <c r="D587" s="96"/>
      <c r="E587" s="95"/>
      <c r="F587" s="97"/>
      <c r="G587" s="98"/>
      <c r="H587" s="98"/>
      <c r="I587" s="98"/>
      <c r="J587" s="98"/>
      <c r="K587" s="99"/>
      <c r="L587" s="97"/>
      <c r="M587" s="99"/>
      <c r="N587" s="97"/>
    </row>
    <row r="588" s="71" customFormat="true" ht="12.75" hidden="false" customHeight="false" outlineLevel="0" collapsed="false">
      <c r="A588" s="93"/>
      <c r="B588" s="94"/>
      <c r="C588" s="95"/>
      <c r="D588" s="96"/>
      <c r="E588" s="95"/>
      <c r="F588" s="97"/>
      <c r="G588" s="98"/>
      <c r="H588" s="98"/>
      <c r="I588" s="98"/>
      <c r="J588" s="98"/>
      <c r="K588" s="99"/>
      <c r="L588" s="97"/>
      <c r="M588" s="99"/>
      <c r="N588" s="97"/>
    </row>
    <row r="589" s="71" customFormat="true" ht="12.75" hidden="false" customHeight="false" outlineLevel="0" collapsed="false">
      <c r="A589" s="93"/>
      <c r="B589" s="94"/>
      <c r="C589" s="95"/>
      <c r="D589" s="96"/>
      <c r="E589" s="95"/>
      <c r="F589" s="97"/>
      <c r="G589" s="98"/>
      <c r="H589" s="98"/>
      <c r="I589" s="98"/>
      <c r="J589" s="98"/>
      <c r="K589" s="99"/>
      <c r="L589" s="97"/>
      <c r="M589" s="99"/>
      <c r="N589" s="97"/>
    </row>
    <row r="590" s="71" customFormat="true" ht="12.75" hidden="false" customHeight="false" outlineLevel="0" collapsed="false">
      <c r="A590" s="93"/>
      <c r="B590" s="94"/>
      <c r="C590" s="95"/>
      <c r="D590" s="96"/>
      <c r="E590" s="95"/>
      <c r="F590" s="97"/>
      <c r="G590" s="98"/>
      <c r="H590" s="98"/>
      <c r="I590" s="98"/>
      <c r="J590" s="98"/>
      <c r="K590" s="99"/>
      <c r="L590" s="97"/>
      <c r="M590" s="99"/>
      <c r="N590" s="97"/>
    </row>
    <row r="591" s="71" customFormat="true" ht="12.75" hidden="false" customHeight="false" outlineLevel="0" collapsed="false">
      <c r="A591" s="93"/>
      <c r="B591" s="94"/>
      <c r="C591" s="95"/>
      <c r="D591" s="96"/>
      <c r="E591" s="95"/>
      <c r="F591" s="97"/>
      <c r="G591" s="98"/>
      <c r="H591" s="98"/>
      <c r="I591" s="98"/>
      <c r="J591" s="98"/>
      <c r="K591" s="99"/>
      <c r="L591" s="97"/>
      <c r="M591" s="99"/>
      <c r="N591" s="97"/>
    </row>
    <row r="592" s="71" customFormat="true" ht="12.75" hidden="false" customHeight="false" outlineLevel="0" collapsed="false">
      <c r="A592" s="93"/>
      <c r="B592" s="94"/>
      <c r="C592" s="95"/>
      <c r="D592" s="96"/>
      <c r="E592" s="95"/>
      <c r="F592" s="97"/>
      <c r="G592" s="98"/>
      <c r="H592" s="98"/>
      <c r="I592" s="98"/>
      <c r="J592" s="98"/>
      <c r="K592" s="99"/>
      <c r="L592" s="97"/>
      <c r="M592" s="99"/>
      <c r="N592" s="97"/>
    </row>
    <row r="593" s="71" customFormat="true" ht="12.75" hidden="false" customHeight="false" outlineLevel="0" collapsed="false">
      <c r="A593" s="93"/>
      <c r="B593" s="94"/>
      <c r="C593" s="95"/>
      <c r="D593" s="96"/>
      <c r="E593" s="95"/>
      <c r="F593" s="97"/>
      <c r="G593" s="98"/>
      <c r="H593" s="98"/>
      <c r="I593" s="98"/>
      <c r="J593" s="98"/>
      <c r="K593" s="99"/>
      <c r="L593" s="97"/>
      <c r="M593" s="99"/>
      <c r="N593" s="97"/>
    </row>
    <row r="594" s="71" customFormat="true" ht="12.75" hidden="false" customHeight="false" outlineLevel="0" collapsed="false">
      <c r="A594" s="93"/>
      <c r="B594" s="94"/>
      <c r="C594" s="95"/>
      <c r="D594" s="96"/>
      <c r="E594" s="95"/>
      <c r="F594" s="97"/>
      <c r="G594" s="98"/>
      <c r="H594" s="98"/>
      <c r="I594" s="98"/>
      <c r="J594" s="98"/>
      <c r="K594" s="99"/>
      <c r="L594" s="97"/>
      <c r="M594" s="99"/>
      <c r="N594" s="97"/>
    </row>
    <row r="595" s="71" customFormat="true" ht="12.75" hidden="false" customHeight="false" outlineLevel="0" collapsed="false">
      <c r="A595" s="93"/>
      <c r="B595" s="94"/>
      <c r="C595" s="95"/>
      <c r="D595" s="96"/>
      <c r="E595" s="95"/>
      <c r="F595" s="97"/>
      <c r="G595" s="98"/>
      <c r="H595" s="98"/>
      <c r="I595" s="98"/>
      <c r="J595" s="98"/>
      <c r="K595" s="99"/>
      <c r="L595" s="97"/>
      <c r="M595" s="99"/>
      <c r="N595" s="97"/>
    </row>
    <row r="596" s="71" customFormat="true" ht="12.75" hidden="false" customHeight="false" outlineLevel="0" collapsed="false">
      <c r="A596" s="93"/>
      <c r="B596" s="94"/>
      <c r="C596" s="95"/>
      <c r="D596" s="96"/>
      <c r="E596" s="95"/>
      <c r="F596" s="97"/>
      <c r="G596" s="98"/>
      <c r="H596" s="98"/>
      <c r="I596" s="98"/>
      <c r="J596" s="98"/>
      <c r="K596" s="99"/>
      <c r="L596" s="97"/>
      <c r="M596" s="99"/>
      <c r="N596" s="97"/>
    </row>
    <row r="597" s="71" customFormat="true" ht="12.75" hidden="false" customHeight="false" outlineLevel="0" collapsed="false">
      <c r="A597" s="93"/>
      <c r="B597" s="94"/>
      <c r="C597" s="95"/>
      <c r="D597" s="96"/>
      <c r="E597" s="95"/>
      <c r="F597" s="97"/>
      <c r="G597" s="98"/>
      <c r="H597" s="98"/>
      <c r="I597" s="98"/>
      <c r="J597" s="98"/>
      <c r="K597" s="99"/>
      <c r="L597" s="97"/>
      <c r="M597" s="99"/>
      <c r="N597" s="97"/>
    </row>
    <row r="598" s="71" customFormat="true" ht="12.75" hidden="false" customHeight="false" outlineLevel="0" collapsed="false">
      <c r="A598" s="93"/>
      <c r="B598" s="94"/>
      <c r="C598" s="95"/>
      <c r="D598" s="96"/>
      <c r="E598" s="95"/>
      <c r="F598" s="97"/>
      <c r="G598" s="98"/>
      <c r="H598" s="98"/>
      <c r="I598" s="98"/>
      <c r="J598" s="98"/>
      <c r="K598" s="99"/>
      <c r="L598" s="97"/>
      <c r="M598" s="99"/>
      <c r="N598" s="97"/>
    </row>
    <row r="599" s="71" customFormat="true" ht="12.75" hidden="false" customHeight="false" outlineLevel="0" collapsed="false">
      <c r="A599" s="93"/>
      <c r="B599" s="94"/>
      <c r="C599" s="95"/>
      <c r="D599" s="96"/>
      <c r="E599" s="95"/>
      <c r="F599" s="97"/>
      <c r="G599" s="98"/>
      <c r="H599" s="98"/>
      <c r="I599" s="98"/>
      <c r="J599" s="98"/>
      <c r="K599" s="99"/>
      <c r="L599" s="97"/>
      <c r="M599" s="99"/>
      <c r="N599" s="97"/>
    </row>
    <row r="600" s="71" customFormat="true" ht="12.75" hidden="false" customHeight="false" outlineLevel="0" collapsed="false">
      <c r="A600" s="93"/>
      <c r="B600" s="94"/>
      <c r="C600" s="95"/>
      <c r="D600" s="96"/>
      <c r="E600" s="95"/>
      <c r="F600" s="97"/>
      <c r="G600" s="98"/>
      <c r="H600" s="98"/>
      <c r="I600" s="98"/>
      <c r="J600" s="98"/>
      <c r="K600" s="99"/>
      <c r="L600" s="97"/>
      <c r="M600" s="99"/>
      <c r="N600" s="97"/>
    </row>
    <row r="601" s="71" customFormat="true" ht="12.75" hidden="false" customHeight="false" outlineLevel="0" collapsed="false">
      <c r="A601" s="93"/>
      <c r="B601" s="94"/>
      <c r="C601" s="95"/>
      <c r="D601" s="96"/>
      <c r="E601" s="95"/>
      <c r="F601" s="97"/>
      <c r="G601" s="98"/>
      <c r="H601" s="98"/>
      <c r="I601" s="98"/>
      <c r="J601" s="98"/>
      <c r="K601" s="99"/>
      <c r="L601" s="97"/>
      <c r="M601" s="99"/>
      <c r="N601" s="97"/>
    </row>
    <row r="602" s="71" customFormat="true" ht="12.75" hidden="false" customHeight="false" outlineLevel="0" collapsed="false">
      <c r="A602" s="93"/>
      <c r="B602" s="94"/>
      <c r="C602" s="95"/>
      <c r="D602" s="96"/>
      <c r="E602" s="95"/>
      <c r="F602" s="97"/>
      <c r="G602" s="98"/>
      <c r="H602" s="98"/>
      <c r="I602" s="98"/>
      <c r="J602" s="98"/>
      <c r="K602" s="99"/>
      <c r="L602" s="97"/>
      <c r="M602" s="99"/>
      <c r="N602" s="97"/>
    </row>
    <row r="603" s="71" customFormat="true" ht="12.75" hidden="false" customHeight="false" outlineLevel="0" collapsed="false">
      <c r="A603" s="93"/>
      <c r="B603" s="94"/>
      <c r="C603" s="95"/>
      <c r="D603" s="96"/>
      <c r="E603" s="95"/>
      <c r="F603" s="97"/>
      <c r="G603" s="98"/>
      <c r="H603" s="98"/>
      <c r="I603" s="98"/>
      <c r="J603" s="98"/>
      <c r="K603" s="99"/>
      <c r="L603" s="97"/>
      <c r="M603" s="99"/>
      <c r="N603" s="97"/>
    </row>
    <row r="604" s="71" customFormat="true" ht="12.75" hidden="false" customHeight="false" outlineLevel="0" collapsed="false">
      <c r="A604" s="93"/>
      <c r="B604" s="94"/>
      <c r="C604" s="95"/>
      <c r="D604" s="96"/>
      <c r="E604" s="95"/>
      <c r="F604" s="97"/>
      <c r="G604" s="98"/>
      <c r="H604" s="98"/>
      <c r="I604" s="98"/>
      <c r="J604" s="98"/>
      <c r="K604" s="99"/>
      <c r="L604" s="97"/>
      <c r="M604" s="99"/>
      <c r="N604" s="97"/>
    </row>
    <row r="605" s="71" customFormat="true" ht="12.75" hidden="false" customHeight="false" outlineLevel="0" collapsed="false">
      <c r="A605" s="93"/>
      <c r="B605" s="94"/>
      <c r="C605" s="95"/>
      <c r="D605" s="96"/>
      <c r="E605" s="95"/>
      <c r="F605" s="97"/>
      <c r="G605" s="98"/>
      <c r="H605" s="98"/>
      <c r="I605" s="98"/>
      <c r="J605" s="98"/>
      <c r="K605" s="99"/>
      <c r="L605" s="97"/>
      <c r="M605" s="99"/>
      <c r="N605" s="97"/>
    </row>
    <row r="606" s="71" customFormat="true" ht="12.75" hidden="false" customHeight="false" outlineLevel="0" collapsed="false">
      <c r="A606" s="93"/>
      <c r="B606" s="94"/>
      <c r="C606" s="95"/>
      <c r="D606" s="96"/>
      <c r="E606" s="95"/>
      <c r="F606" s="97"/>
      <c r="G606" s="98"/>
      <c r="H606" s="98"/>
      <c r="I606" s="98"/>
      <c r="J606" s="98"/>
      <c r="K606" s="99"/>
      <c r="L606" s="97"/>
      <c r="M606" s="99"/>
      <c r="N606" s="97"/>
    </row>
    <row r="607" s="71" customFormat="true" ht="12.75" hidden="false" customHeight="false" outlineLevel="0" collapsed="false">
      <c r="A607" s="93"/>
      <c r="B607" s="94"/>
      <c r="C607" s="95"/>
      <c r="D607" s="96"/>
      <c r="E607" s="95"/>
      <c r="F607" s="97"/>
      <c r="G607" s="98"/>
      <c r="H607" s="98"/>
      <c r="I607" s="98"/>
      <c r="J607" s="98"/>
      <c r="K607" s="99"/>
      <c r="L607" s="97"/>
      <c r="M607" s="99"/>
      <c r="N607" s="97"/>
    </row>
    <row r="608" s="71" customFormat="true" ht="12.75" hidden="false" customHeight="false" outlineLevel="0" collapsed="false">
      <c r="A608" s="93"/>
      <c r="B608" s="94"/>
      <c r="C608" s="95"/>
      <c r="D608" s="96"/>
      <c r="E608" s="95"/>
      <c r="F608" s="97"/>
      <c r="G608" s="98"/>
      <c r="H608" s="98"/>
      <c r="I608" s="98"/>
      <c r="J608" s="98"/>
      <c r="K608" s="99"/>
      <c r="L608" s="97"/>
      <c r="M608" s="99"/>
      <c r="N608" s="97"/>
    </row>
    <row r="609" s="71" customFormat="true" ht="12.75" hidden="false" customHeight="false" outlineLevel="0" collapsed="false">
      <c r="A609" s="93"/>
      <c r="B609" s="94"/>
      <c r="C609" s="95"/>
      <c r="D609" s="96"/>
      <c r="E609" s="95"/>
      <c r="F609" s="97"/>
      <c r="G609" s="98"/>
      <c r="H609" s="98"/>
      <c r="I609" s="98"/>
      <c r="J609" s="98"/>
      <c r="K609" s="99"/>
      <c r="L609" s="97"/>
      <c r="M609" s="99"/>
      <c r="N609" s="97"/>
    </row>
    <row r="610" s="71" customFormat="true" ht="12.75" hidden="false" customHeight="false" outlineLevel="0" collapsed="false">
      <c r="A610" s="93"/>
      <c r="B610" s="94"/>
      <c r="C610" s="95"/>
      <c r="D610" s="96"/>
      <c r="E610" s="95"/>
      <c r="F610" s="97"/>
      <c r="G610" s="98"/>
      <c r="H610" s="98"/>
      <c r="I610" s="98"/>
      <c r="J610" s="98"/>
      <c r="K610" s="99"/>
      <c r="L610" s="97"/>
      <c r="M610" s="99"/>
      <c r="N610" s="97"/>
    </row>
    <row r="611" s="71" customFormat="true" ht="12.75" hidden="false" customHeight="false" outlineLevel="0" collapsed="false">
      <c r="A611" s="93"/>
      <c r="B611" s="94"/>
      <c r="C611" s="95"/>
      <c r="D611" s="96"/>
      <c r="E611" s="95"/>
      <c r="F611" s="97"/>
      <c r="G611" s="98"/>
      <c r="H611" s="98"/>
      <c r="I611" s="98"/>
      <c r="J611" s="98"/>
      <c r="K611" s="99"/>
      <c r="L611" s="97"/>
      <c r="M611" s="99"/>
      <c r="N611" s="97"/>
    </row>
    <row r="612" s="71" customFormat="true" ht="12.75" hidden="false" customHeight="false" outlineLevel="0" collapsed="false">
      <c r="A612" s="93"/>
      <c r="B612" s="94"/>
      <c r="C612" s="95"/>
      <c r="D612" s="96"/>
      <c r="E612" s="95"/>
      <c r="F612" s="97"/>
      <c r="G612" s="98"/>
      <c r="H612" s="98"/>
      <c r="I612" s="98"/>
      <c r="J612" s="98"/>
      <c r="K612" s="99"/>
      <c r="L612" s="97"/>
      <c r="M612" s="99"/>
      <c r="N612" s="97"/>
    </row>
    <row r="613" s="71" customFormat="true" ht="12.75" hidden="false" customHeight="false" outlineLevel="0" collapsed="false">
      <c r="A613" s="93"/>
      <c r="B613" s="94"/>
      <c r="C613" s="95"/>
      <c r="D613" s="96"/>
      <c r="E613" s="95"/>
      <c r="F613" s="97"/>
      <c r="G613" s="98"/>
      <c r="H613" s="98"/>
      <c r="I613" s="98"/>
      <c r="J613" s="98"/>
      <c r="K613" s="99"/>
      <c r="L613" s="97"/>
      <c r="M613" s="99"/>
      <c r="N613" s="97"/>
    </row>
    <row r="614" s="71" customFormat="true" ht="12.75" hidden="false" customHeight="false" outlineLevel="0" collapsed="false">
      <c r="A614" s="93"/>
      <c r="B614" s="94"/>
      <c r="C614" s="95"/>
      <c r="D614" s="96"/>
      <c r="E614" s="95"/>
      <c r="F614" s="97"/>
      <c r="G614" s="98"/>
      <c r="H614" s="98"/>
      <c r="I614" s="98"/>
      <c r="J614" s="98"/>
      <c r="K614" s="99"/>
      <c r="L614" s="97"/>
      <c r="M614" s="99"/>
      <c r="N614" s="97"/>
    </row>
    <row r="615" s="71" customFormat="true" ht="12.75" hidden="false" customHeight="false" outlineLevel="0" collapsed="false">
      <c r="A615" s="93"/>
      <c r="B615" s="94"/>
      <c r="C615" s="95"/>
      <c r="D615" s="96"/>
      <c r="E615" s="95"/>
      <c r="F615" s="97"/>
      <c r="G615" s="98"/>
      <c r="H615" s="98"/>
      <c r="I615" s="98"/>
      <c r="J615" s="98"/>
      <c r="K615" s="99"/>
      <c r="L615" s="97"/>
      <c r="M615" s="99"/>
      <c r="N615" s="97"/>
    </row>
    <row r="616" s="71" customFormat="true" ht="12.75" hidden="false" customHeight="false" outlineLevel="0" collapsed="false">
      <c r="A616" s="93"/>
      <c r="B616" s="94"/>
      <c r="C616" s="95"/>
      <c r="D616" s="96"/>
      <c r="E616" s="95"/>
      <c r="F616" s="97"/>
      <c r="G616" s="98"/>
      <c r="H616" s="98"/>
      <c r="I616" s="98"/>
      <c r="J616" s="98"/>
      <c r="K616" s="99"/>
      <c r="L616" s="97"/>
      <c r="M616" s="99"/>
      <c r="N616" s="97"/>
    </row>
    <row r="617" s="71" customFormat="true" ht="12.75" hidden="false" customHeight="false" outlineLevel="0" collapsed="false">
      <c r="A617" s="93"/>
      <c r="B617" s="94"/>
      <c r="C617" s="95"/>
      <c r="D617" s="96"/>
      <c r="E617" s="95"/>
      <c r="F617" s="97"/>
      <c r="G617" s="98"/>
      <c r="H617" s="98"/>
      <c r="I617" s="98"/>
      <c r="J617" s="98"/>
      <c r="K617" s="99"/>
      <c r="L617" s="97"/>
      <c r="M617" s="99"/>
      <c r="N617" s="97"/>
    </row>
    <row r="618" s="71" customFormat="true" ht="12.75" hidden="false" customHeight="false" outlineLevel="0" collapsed="false">
      <c r="A618" s="93"/>
      <c r="B618" s="94"/>
      <c r="C618" s="95"/>
      <c r="D618" s="96"/>
      <c r="E618" s="95"/>
      <c r="F618" s="97"/>
      <c r="G618" s="98"/>
      <c r="H618" s="98"/>
      <c r="I618" s="98"/>
      <c r="J618" s="98"/>
      <c r="K618" s="99"/>
      <c r="L618" s="97"/>
      <c r="M618" s="99"/>
      <c r="N618" s="97"/>
    </row>
    <row r="619" s="71" customFormat="true" ht="12.75" hidden="false" customHeight="false" outlineLevel="0" collapsed="false">
      <c r="A619" s="93"/>
      <c r="B619" s="94"/>
      <c r="C619" s="95"/>
      <c r="D619" s="96"/>
      <c r="E619" s="95"/>
      <c r="F619" s="97"/>
      <c r="G619" s="98"/>
      <c r="H619" s="98"/>
      <c r="I619" s="98"/>
      <c r="J619" s="98"/>
      <c r="K619" s="99"/>
      <c r="L619" s="97"/>
      <c r="M619" s="99"/>
      <c r="N619" s="97"/>
    </row>
    <row r="620" s="71" customFormat="true" ht="12.75" hidden="false" customHeight="false" outlineLevel="0" collapsed="false">
      <c r="A620" s="93"/>
      <c r="B620" s="94"/>
      <c r="C620" s="95"/>
      <c r="D620" s="96"/>
      <c r="E620" s="95"/>
      <c r="F620" s="97"/>
      <c r="G620" s="98"/>
      <c r="H620" s="98"/>
      <c r="I620" s="98"/>
      <c r="J620" s="98"/>
      <c r="K620" s="99"/>
      <c r="L620" s="97"/>
      <c r="M620" s="99"/>
      <c r="N620" s="97"/>
    </row>
    <row r="621" s="71" customFormat="true" ht="12.75" hidden="false" customHeight="false" outlineLevel="0" collapsed="false">
      <c r="A621" s="93"/>
      <c r="B621" s="94"/>
      <c r="C621" s="95"/>
      <c r="D621" s="96"/>
      <c r="E621" s="95"/>
      <c r="F621" s="97"/>
      <c r="G621" s="98"/>
      <c r="H621" s="98"/>
      <c r="I621" s="98"/>
      <c r="J621" s="98"/>
      <c r="K621" s="99"/>
      <c r="L621" s="97"/>
      <c r="M621" s="99"/>
      <c r="N621" s="97"/>
    </row>
    <row r="622" s="71" customFormat="true" ht="12.75" hidden="false" customHeight="false" outlineLevel="0" collapsed="false">
      <c r="A622" s="93"/>
      <c r="B622" s="94"/>
      <c r="C622" s="95"/>
      <c r="D622" s="96"/>
      <c r="E622" s="95"/>
      <c r="F622" s="97"/>
      <c r="G622" s="98"/>
      <c r="H622" s="98"/>
      <c r="I622" s="98"/>
      <c r="J622" s="98"/>
      <c r="K622" s="99"/>
      <c r="L622" s="97"/>
      <c r="M622" s="99"/>
      <c r="N622" s="97"/>
    </row>
    <row r="623" s="71" customFormat="true" ht="12.75" hidden="false" customHeight="false" outlineLevel="0" collapsed="false">
      <c r="A623" s="93"/>
      <c r="B623" s="94"/>
      <c r="C623" s="95"/>
      <c r="D623" s="96"/>
      <c r="E623" s="95"/>
      <c r="F623" s="97"/>
      <c r="G623" s="98"/>
      <c r="H623" s="98"/>
      <c r="I623" s="98"/>
      <c r="J623" s="98"/>
      <c r="K623" s="99"/>
      <c r="L623" s="97"/>
      <c r="M623" s="99"/>
      <c r="N623" s="97"/>
    </row>
    <row r="624" s="71" customFormat="true" ht="12.75" hidden="false" customHeight="false" outlineLevel="0" collapsed="false">
      <c r="A624" s="93"/>
      <c r="B624" s="94"/>
      <c r="C624" s="95"/>
      <c r="D624" s="96"/>
      <c r="E624" s="95"/>
      <c r="F624" s="97"/>
      <c r="G624" s="98"/>
      <c r="H624" s="98"/>
      <c r="I624" s="98"/>
      <c r="J624" s="98"/>
      <c r="K624" s="99"/>
      <c r="L624" s="97"/>
      <c r="M624" s="99"/>
      <c r="N624" s="97"/>
    </row>
    <row r="625" s="71" customFormat="true" ht="12.75" hidden="false" customHeight="false" outlineLevel="0" collapsed="false">
      <c r="A625" s="93"/>
      <c r="B625" s="94"/>
      <c r="C625" s="95"/>
      <c r="D625" s="96"/>
      <c r="E625" s="95"/>
      <c r="F625" s="97"/>
      <c r="G625" s="98"/>
      <c r="H625" s="98"/>
      <c r="I625" s="98"/>
      <c r="J625" s="98"/>
      <c r="K625" s="99"/>
      <c r="L625" s="97"/>
      <c r="M625" s="99"/>
      <c r="N625" s="97"/>
    </row>
    <row r="626" s="71" customFormat="true" ht="12.75" hidden="false" customHeight="false" outlineLevel="0" collapsed="false">
      <c r="A626" s="93"/>
      <c r="B626" s="94"/>
      <c r="C626" s="95"/>
      <c r="D626" s="96"/>
      <c r="E626" s="95"/>
      <c r="F626" s="97"/>
      <c r="G626" s="98"/>
      <c r="H626" s="98"/>
      <c r="I626" s="98"/>
      <c r="J626" s="98"/>
      <c r="K626" s="99"/>
      <c r="L626" s="97"/>
      <c r="M626" s="99"/>
      <c r="N626" s="97"/>
    </row>
    <row r="627" s="71" customFormat="true" ht="12.75" hidden="false" customHeight="false" outlineLevel="0" collapsed="false">
      <c r="A627" s="93"/>
      <c r="B627" s="94"/>
      <c r="C627" s="95"/>
      <c r="D627" s="96"/>
      <c r="E627" s="95"/>
      <c r="F627" s="97"/>
      <c r="G627" s="98"/>
      <c r="H627" s="98"/>
      <c r="I627" s="98"/>
      <c r="J627" s="98"/>
      <c r="K627" s="99"/>
      <c r="L627" s="97"/>
      <c r="M627" s="99"/>
      <c r="N627" s="97"/>
    </row>
    <row r="628" s="71" customFormat="true" ht="12.75" hidden="false" customHeight="false" outlineLevel="0" collapsed="false">
      <c r="A628" s="93"/>
      <c r="B628" s="94"/>
      <c r="C628" s="95"/>
      <c r="D628" s="96"/>
      <c r="E628" s="95"/>
      <c r="F628" s="97"/>
      <c r="G628" s="98"/>
      <c r="H628" s="98"/>
      <c r="I628" s="98"/>
      <c r="J628" s="98"/>
      <c r="K628" s="99"/>
      <c r="L628" s="97"/>
      <c r="M628" s="99"/>
      <c r="N628" s="97"/>
    </row>
    <row r="629" s="71" customFormat="true" ht="12.75" hidden="false" customHeight="false" outlineLevel="0" collapsed="false">
      <c r="A629" s="93"/>
      <c r="B629" s="94"/>
      <c r="C629" s="95"/>
      <c r="D629" s="96"/>
      <c r="E629" s="95"/>
      <c r="F629" s="97"/>
      <c r="G629" s="98"/>
      <c r="H629" s="98"/>
      <c r="I629" s="98"/>
      <c r="J629" s="98"/>
      <c r="K629" s="99"/>
      <c r="L629" s="97"/>
      <c r="M629" s="99"/>
      <c r="N629" s="97"/>
    </row>
    <row r="630" s="71" customFormat="true" ht="12.75" hidden="false" customHeight="false" outlineLevel="0" collapsed="false">
      <c r="A630" s="93"/>
      <c r="B630" s="94"/>
      <c r="C630" s="95"/>
      <c r="D630" s="96"/>
      <c r="E630" s="95"/>
      <c r="F630" s="97"/>
      <c r="G630" s="98"/>
      <c r="H630" s="98"/>
      <c r="I630" s="98"/>
      <c r="J630" s="98"/>
      <c r="K630" s="99"/>
      <c r="L630" s="97"/>
      <c r="M630" s="99"/>
      <c r="N630" s="97"/>
    </row>
    <row r="631" s="71" customFormat="true" ht="12.75" hidden="false" customHeight="false" outlineLevel="0" collapsed="false">
      <c r="A631" s="93"/>
      <c r="B631" s="94"/>
      <c r="C631" s="95"/>
      <c r="D631" s="96"/>
      <c r="E631" s="95"/>
      <c r="F631" s="97"/>
      <c r="G631" s="98"/>
      <c r="H631" s="98"/>
      <c r="I631" s="98"/>
      <c r="J631" s="98"/>
      <c r="K631" s="99"/>
      <c r="L631" s="97"/>
      <c r="M631" s="99"/>
      <c r="N631" s="97"/>
    </row>
    <row r="632" s="71" customFormat="true" ht="12.75" hidden="false" customHeight="false" outlineLevel="0" collapsed="false">
      <c r="A632" s="93"/>
      <c r="B632" s="94"/>
      <c r="C632" s="95"/>
      <c r="D632" s="96"/>
      <c r="E632" s="95"/>
      <c r="F632" s="97"/>
      <c r="G632" s="98"/>
      <c r="H632" s="98"/>
      <c r="I632" s="98"/>
      <c r="J632" s="98"/>
      <c r="K632" s="99"/>
      <c r="L632" s="97"/>
      <c r="M632" s="99"/>
      <c r="N632" s="97"/>
    </row>
    <row r="633" s="71" customFormat="true" ht="12.75" hidden="false" customHeight="false" outlineLevel="0" collapsed="false">
      <c r="A633" s="93"/>
      <c r="B633" s="94"/>
      <c r="C633" s="95"/>
      <c r="D633" s="96"/>
      <c r="E633" s="95"/>
      <c r="F633" s="97"/>
      <c r="G633" s="98"/>
      <c r="H633" s="98"/>
      <c r="I633" s="98"/>
      <c r="J633" s="98"/>
      <c r="K633" s="99"/>
      <c r="L633" s="97"/>
      <c r="M633" s="99"/>
      <c r="N633" s="97"/>
    </row>
    <row r="634" s="71" customFormat="true" ht="12.75" hidden="false" customHeight="false" outlineLevel="0" collapsed="false">
      <c r="A634" s="93"/>
      <c r="B634" s="94"/>
      <c r="C634" s="95"/>
      <c r="D634" s="96"/>
      <c r="E634" s="95"/>
      <c r="F634" s="97"/>
      <c r="G634" s="98"/>
      <c r="H634" s="98"/>
      <c r="I634" s="98"/>
      <c r="J634" s="98"/>
      <c r="K634" s="99"/>
      <c r="L634" s="97"/>
      <c r="M634" s="99"/>
      <c r="N634" s="97"/>
    </row>
    <row r="635" s="71" customFormat="true" ht="12.75" hidden="false" customHeight="false" outlineLevel="0" collapsed="false">
      <c r="A635" s="93"/>
      <c r="B635" s="94"/>
      <c r="C635" s="95"/>
      <c r="D635" s="96"/>
      <c r="E635" s="95"/>
      <c r="F635" s="97"/>
      <c r="G635" s="98"/>
      <c r="H635" s="98"/>
      <c r="I635" s="98"/>
      <c r="J635" s="98"/>
      <c r="K635" s="99"/>
      <c r="L635" s="97"/>
      <c r="M635" s="99"/>
      <c r="N635" s="97"/>
    </row>
    <row r="636" s="71" customFormat="true" ht="12.75" hidden="false" customHeight="false" outlineLevel="0" collapsed="false">
      <c r="A636" s="93"/>
      <c r="B636" s="94"/>
      <c r="C636" s="95"/>
      <c r="D636" s="96"/>
      <c r="E636" s="95"/>
      <c r="F636" s="97"/>
      <c r="G636" s="98"/>
      <c r="H636" s="98"/>
      <c r="I636" s="98"/>
      <c r="J636" s="98"/>
      <c r="K636" s="99"/>
      <c r="L636" s="97"/>
      <c r="M636" s="99"/>
      <c r="N636" s="97"/>
    </row>
    <row r="637" s="71" customFormat="true" ht="12.75" hidden="false" customHeight="false" outlineLevel="0" collapsed="false">
      <c r="A637" s="93"/>
      <c r="B637" s="94"/>
      <c r="C637" s="95"/>
      <c r="D637" s="96"/>
      <c r="E637" s="95"/>
      <c r="F637" s="97"/>
      <c r="G637" s="98"/>
      <c r="H637" s="98"/>
      <c r="I637" s="98"/>
      <c r="J637" s="98"/>
      <c r="K637" s="99"/>
      <c r="L637" s="97"/>
      <c r="M637" s="99"/>
      <c r="N637" s="97"/>
    </row>
    <row r="638" s="71" customFormat="true" ht="12.75" hidden="false" customHeight="false" outlineLevel="0" collapsed="false">
      <c r="A638" s="93"/>
      <c r="B638" s="94"/>
      <c r="C638" s="95"/>
      <c r="D638" s="96"/>
      <c r="E638" s="95"/>
      <c r="F638" s="97"/>
      <c r="G638" s="98"/>
      <c r="H638" s="98"/>
      <c r="I638" s="98"/>
      <c r="J638" s="98"/>
      <c r="K638" s="99"/>
      <c r="L638" s="97"/>
      <c r="M638" s="99"/>
      <c r="N638" s="97"/>
    </row>
    <row r="639" s="71" customFormat="true" ht="12.75" hidden="false" customHeight="false" outlineLevel="0" collapsed="false">
      <c r="A639" s="93"/>
      <c r="B639" s="94"/>
      <c r="C639" s="95"/>
      <c r="D639" s="96"/>
      <c r="E639" s="95"/>
      <c r="F639" s="97"/>
      <c r="G639" s="98"/>
      <c r="H639" s="98"/>
      <c r="I639" s="98"/>
      <c r="J639" s="98"/>
      <c r="K639" s="99"/>
      <c r="L639" s="97"/>
      <c r="M639" s="99"/>
      <c r="N639" s="97"/>
    </row>
    <row r="640" s="71" customFormat="true" ht="12.75" hidden="false" customHeight="false" outlineLevel="0" collapsed="false">
      <c r="A640" s="93"/>
      <c r="B640" s="94"/>
      <c r="C640" s="95"/>
      <c r="D640" s="96"/>
      <c r="E640" s="95"/>
      <c r="F640" s="97"/>
      <c r="G640" s="98"/>
      <c r="H640" s="98"/>
      <c r="I640" s="98"/>
      <c r="J640" s="98"/>
      <c r="K640" s="99"/>
      <c r="L640" s="97"/>
      <c r="M640" s="99"/>
      <c r="N640" s="97"/>
    </row>
    <row r="641" s="71" customFormat="true" ht="12.75" hidden="false" customHeight="false" outlineLevel="0" collapsed="false">
      <c r="A641" s="93"/>
      <c r="B641" s="94"/>
      <c r="C641" s="95"/>
      <c r="D641" s="96"/>
      <c r="E641" s="95"/>
      <c r="F641" s="97"/>
      <c r="G641" s="98"/>
      <c r="H641" s="98"/>
      <c r="I641" s="98"/>
      <c r="J641" s="98"/>
      <c r="K641" s="99"/>
      <c r="L641" s="97"/>
      <c r="M641" s="99"/>
      <c r="N641" s="97"/>
    </row>
    <row r="642" s="71" customFormat="true" ht="12.75" hidden="false" customHeight="false" outlineLevel="0" collapsed="false">
      <c r="A642" s="93"/>
      <c r="B642" s="94"/>
      <c r="C642" s="95"/>
      <c r="D642" s="96"/>
      <c r="E642" s="95"/>
      <c r="F642" s="97"/>
      <c r="G642" s="98"/>
      <c r="H642" s="98"/>
      <c r="I642" s="98"/>
      <c r="J642" s="98"/>
      <c r="K642" s="99"/>
      <c r="L642" s="97"/>
      <c r="M642" s="99"/>
      <c r="N642" s="97"/>
    </row>
    <row r="643" s="71" customFormat="true" ht="12.75" hidden="false" customHeight="false" outlineLevel="0" collapsed="false">
      <c r="A643" s="93"/>
      <c r="B643" s="94"/>
      <c r="C643" s="95"/>
      <c r="D643" s="96"/>
      <c r="E643" s="95"/>
      <c r="F643" s="97"/>
      <c r="G643" s="98"/>
      <c r="H643" s="98"/>
      <c r="I643" s="98"/>
      <c r="J643" s="98"/>
      <c r="K643" s="99"/>
      <c r="L643" s="97"/>
      <c r="M643" s="99"/>
      <c r="N643" s="97"/>
    </row>
    <row r="644" s="71" customFormat="true" ht="12.75" hidden="false" customHeight="false" outlineLevel="0" collapsed="false">
      <c r="A644" s="93"/>
      <c r="B644" s="94"/>
      <c r="C644" s="95"/>
      <c r="D644" s="96"/>
      <c r="E644" s="95"/>
      <c r="F644" s="97"/>
      <c r="G644" s="98"/>
      <c r="H644" s="98"/>
      <c r="I644" s="98"/>
      <c r="J644" s="98"/>
      <c r="K644" s="99"/>
      <c r="L644" s="97"/>
      <c r="M644" s="99"/>
      <c r="N644" s="97"/>
    </row>
    <row r="645" s="71" customFormat="true" ht="12.75" hidden="false" customHeight="false" outlineLevel="0" collapsed="false">
      <c r="A645" s="93"/>
      <c r="B645" s="94"/>
      <c r="C645" s="95"/>
      <c r="D645" s="96"/>
      <c r="E645" s="95"/>
      <c r="F645" s="97"/>
      <c r="G645" s="98"/>
      <c r="H645" s="98"/>
      <c r="I645" s="98"/>
      <c r="J645" s="98"/>
      <c r="K645" s="99"/>
      <c r="L645" s="97"/>
      <c r="M645" s="99"/>
      <c r="N645" s="97"/>
    </row>
    <row r="646" s="71" customFormat="true" ht="12.75" hidden="false" customHeight="false" outlineLevel="0" collapsed="false">
      <c r="A646" s="93"/>
      <c r="B646" s="94"/>
      <c r="C646" s="95"/>
      <c r="D646" s="96"/>
      <c r="E646" s="95"/>
      <c r="F646" s="97"/>
      <c r="G646" s="98"/>
      <c r="H646" s="98"/>
      <c r="I646" s="98"/>
      <c r="J646" s="98"/>
      <c r="K646" s="99"/>
      <c r="L646" s="97"/>
      <c r="M646" s="99"/>
      <c r="N646" s="97"/>
    </row>
    <row r="647" s="71" customFormat="true" ht="12.75" hidden="false" customHeight="false" outlineLevel="0" collapsed="false">
      <c r="A647" s="93"/>
      <c r="B647" s="94"/>
      <c r="C647" s="95"/>
      <c r="D647" s="96"/>
      <c r="E647" s="95"/>
      <c r="F647" s="97"/>
      <c r="G647" s="98"/>
      <c r="H647" s="98"/>
      <c r="I647" s="98"/>
      <c r="J647" s="98"/>
      <c r="K647" s="99"/>
      <c r="L647" s="97"/>
      <c r="M647" s="99"/>
      <c r="N647" s="97"/>
    </row>
    <row r="648" s="71" customFormat="true" ht="12.75" hidden="false" customHeight="false" outlineLevel="0" collapsed="false">
      <c r="A648" s="93"/>
      <c r="B648" s="94"/>
      <c r="C648" s="95"/>
      <c r="D648" s="96"/>
      <c r="E648" s="95"/>
      <c r="F648" s="97"/>
      <c r="G648" s="98"/>
      <c r="H648" s="98"/>
      <c r="I648" s="98"/>
      <c r="J648" s="98"/>
      <c r="K648" s="99"/>
      <c r="L648" s="97"/>
      <c r="M648" s="99"/>
      <c r="N648" s="97"/>
    </row>
    <row r="649" s="71" customFormat="true" ht="12.75" hidden="false" customHeight="false" outlineLevel="0" collapsed="false">
      <c r="A649" s="93"/>
      <c r="B649" s="94"/>
      <c r="C649" s="95"/>
      <c r="D649" s="96"/>
      <c r="E649" s="95"/>
      <c r="F649" s="97"/>
      <c r="G649" s="98"/>
      <c r="H649" s="98"/>
      <c r="I649" s="98"/>
      <c r="J649" s="98"/>
      <c r="K649" s="99"/>
      <c r="L649" s="97"/>
      <c r="M649" s="99"/>
      <c r="N649" s="97"/>
    </row>
    <row r="650" s="71" customFormat="true" ht="12.75" hidden="false" customHeight="false" outlineLevel="0" collapsed="false">
      <c r="A650" s="93"/>
      <c r="B650" s="94"/>
      <c r="C650" s="95"/>
      <c r="D650" s="96"/>
      <c r="E650" s="95"/>
      <c r="F650" s="97"/>
      <c r="G650" s="98"/>
      <c r="H650" s="98"/>
      <c r="I650" s="98"/>
      <c r="J650" s="98"/>
      <c r="K650" s="99"/>
      <c r="L650" s="97"/>
      <c r="M650" s="99"/>
      <c r="N650" s="97"/>
    </row>
    <row r="651" s="71" customFormat="true" ht="12.75" hidden="false" customHeight="false" outlineLevel="0" collapsed="false">
      <c r="A651" s="93"/>
      <c r="B651" s="94"/>
      <c r="C651" s="95"/>
      <c r="D651" s="96"/>
      <c r="E651" s="95"/>
      <c r="F651" s="97"/>
      <c r="G651" s="98"/>
      <c r="H651" s="98"/>
      <c r="I651" s="98"/>
      <c r="J651" s="98"/>
      <c r="K651" s="99"/>
      <c r="L651" s="97"/>
      <c r="M651" s="99"/>
      <c r="N651" s="97"/>
    </row>
    <row r="652" s="71" customFormat="true" ht="12.75" hidden="false" customHeight="false" outlineLevel="0" collapsed="false">
      <c r="A652" s="93"/>
      <c r="B652" s="94"/>
      <c r="C652" s="95"/>
      <c r="D652" s="96"/>
      <c r="E652" s="95"/>
      <c r="F652" s="97"/>
      <c r="G652" s="98"/>
      <c r="H652" s="98"/>
      <c r="I652" s="98"/>
      <c r="J652" s="98"/>
      <c r="K652" s="99"/>
      <c r="L652" s="97"/>
      <c r="M652" s="99"/>
      <c r="N652" s="97"/>
    </row>
    <row r="653" s="71" customFormat="true" ht="12.75" hidden="false" customHeight="false" outlineLevel="0" collapsed="false">
      <c r="A653" s="93"/>
      <c r="B653" s="94"/>
      <c r="C653" s="95"/>
      <c r="D653" s="96"/>
      <c r="E653" s="95"/>
      <c r="F653" s="97"/>
      <c r="G653" s="98"/>
      <c r="H653" s="98"/>
      <c r="I653" s="98"/>
      <c r="J653" s="98"/>
      <c r="K653" s="99"/>
      <c r="L653" s="97"/>
      <c r="M653" s="99"/>
      <c r="N653" s="97"/>
    </row>
    <row r="654" s="71" customFormat="true" ht="12.75" hidden="false" customHeight="false" outlineLevel="0" collapsed="false">
      <c r="A654" s="93"/>
      <c r="B654" s="94"/>
      <c r="C654" s="95"/>
      <c r="D654" s="96"/>
      <c r="E654" s="95"/>
      <c r="F654" s="97"/>
      <c r="G654" s="98"/>
      <c r="H654" s="98"/>
      <c r="I654" s="98"/>
      <c r="J654" s="98"/>
      <c r="K654" s="99"/>
      <c r="L654" s="97"/>
      <c r="M654" s="99"/>
      <c r="N654" s="97"/>
    </row>
    <row r="655" s="71" customFormat="true" ht="12.75" hidden="false" customHeight="false" outlineLevel="0" collapsed="false">
      <c r="A655" s="93"/>
      <c r="B655" s="94"/>
      <c r="C655" s="95"/>
      <c r="D655" s="96"/>
      <c r="E655" s="95"/>
      <c r="F655" s="97"/>
      <c r="G655" s="98"/>
      <c r="H655" s="98"/>
      <c r="I655" s="98"/>
      <c r="J655" s="98"/>
      <c r="K655" s="99"/>
      <c r="L655" s="97"/>
      <c r="M655" s="99"/>
      <c r="N655" s="97"/>
    </row>
    <row r="656" s="71" customFormat="true" ht="12.75" hidden="false" customHeight="false" outlineLevel="0" collapsed="false">
      <c r="A656" s="93"/>
      <c r="B656" s="94"/>
      <c r="C656" s="95"/>
      <c r="D656" s="96"/>
      <c r="E656" s="95"/>
      <c r="F656" s="97"/>
      <c r="G656" s="98"/>
      <c r="H656" s="98"/>
      <c r="I656" s="98"/>
      <c r="J656" s="98"/>
      <c r="K656" s="99"/>
      <c r="L656" s="97"/>
      <c r="M656" s="99"/>
      <c r="N656" s="97"/>
    </row>
    <row r="657" s="71" customFormat="true" ht="12.75" hidden="false" customHeight="false" outlineLevel="0" collapsed="false">
      <c r="A657" s="93"/>
      <c r="B657" s="94"/>
      <c r="C657" s="95"/>
      <c r="D657" s="96"/>
      <c r="E657" s="95"/>
      <c r="F657" s="97"/>
      <c r="G657" s="98"/>
      <c r="H657" s="98"/>
      <c r="I657" s="98"/>
      <c r="J657" s="98"/>
      <c r="K657" s="99"/>
      <c r="L657" s="97"/>
      <c r="M657" s="99"/>
      <c r="N657" s="97"/>
    </row>
    <row r="658" s="71" customFormat="true" ht="12.75" hidden="false" customHeight="false" outlineLevel="0" collapsed="false">
      <c r="A658" s="93"/>
      <c r="B658" s="94"/>
      <c r="C658" s="95"/>
      <c r="D658" s="96"/>
      <c r="E658" s="95"/>
      <c r="F658" s="97"/>
      <c r="G658" s="98"/>
      <c r="H658" s="98"/>
      <c r="I658" s="98"/>
      <c r="J658" s="98"/>
      <c r="K658" s="99"/>
      <c r="L658" s="97"/>
      <c r="M658" s="99"/>
      <c r="N658" s="97"/>
    </row>
    <row r="659" s="71" customFormat="true" ht="12.75" hidden="false" customHeight="false" outlineLevel="0" collapsed="false">
      <c r="A659" s="93"/>
      <c r="B659" s="94"/>
      <c r="C659" s="95"/>
      <c r="D659" s="96"/>
      <c r="E659" s="95"/>
      <c r="F659" s="97"/>
      <c r="G659" s="98"/>
      <c r="H659" s="98"/>
      <c r="I659" s="98"/>
      <c r="J659" s="98"/>
      <c r="K659" s="99"/>
      <c r="L659" s="97"/>
      <c r="M659" s="99"/>
      <c r="N659" s="97"/>
    </row>
    <row r="660" s="71" customFormat="true" ht="12.75" hidden="false" customHeight="false" outlineLevel="0" collapsed="false">
      <c r="A660" s="93"/>
      <c r="B660" s="94"/>
      <c r="C660" s="95"/>
      <c r="D660" s="96"/>
      <c r="E660" s="95"/>
      <c r="F660" s="97"/>
      <c r="G660" s="98"/>
      <c r="H660" s="98"/>
      <c r="I660" s="98"/>
      <c r="J660" s="98"/>
      <c r="K660" s="99"/>
      <c r="L660" s="97"/>
      <c r="M660" s="99"/>
      <c r="N660" s="97"/>
    </row>
    <row r="661" s="71" customFormat="true" ht="12.75" hidden="false" customHeight="false" outlineLevel="0" collapsed="false">
      <c r="A661" s="93"/>
      <c r="B661" s="94"/>
      <c r="C661" s="95"/>
      <c r="D661" s="96"/>
      <c r="E661" s="95"/>
      <c r="F661" s="97"/>
      <c r="G661" s="98"/>
      <c r="H661" s="98"/>
      <c r="I661" s="98"/>
      <c r="J661" s="98"/>
      <c r="K661" s="99"/>
      <c r="L661" s="97"/>
      <c r="M661" s="99"/>
      <c r="N661" s="97"/>
    </row>
    <row r="662" s="71" customFormat="true" ht="12.75" hidden="false" customHeight="false" outlineLevel="0" collapsed="false">
      <c r="A662" s="93"/>
      <c r="B662" s="94"/>
      <c r="C662" s="95"/>
      <c r="D662" s="96"/>
      <c r="E662" s="95"/>
      <c r="F662" s="97"/>
      <c r="G662" s="98"/>
      <c r="H662" s="98"/>
      <c r="I662" s="98"/>
      <c r="J662" s="98"/>
      <c r="K662" s="99"/>
      <c r="L662" s="97"/>
      <c r="M662" s="99"/>
      <c r="N662" s="97"/>
    </row>
    <row r="663" s="71" customFormat="true" ht="12.75" hidden="false" customHeight="false" outlineLevel="0" collapsed="false">
      <c r="A663" s="93"/>
      <c r="B663" s="94"/>
      <c r="C663" s="95"/>
      <c r="D663" s="96"/>
      <c r="E663" s="95"/>
      <c r="F663" s="97"/>
      <c r="G663" s="98"/>
      <c r="H663" s="98"/>
      <c r="I663" s="98"/>
      <c r="J663" s="98"/>
      <c r="K663" s="99"/>
      <c r="L663" s="97"/>
      <c r="M663" s="99"/>
      <c r="N663" s="97"/>
    </row>
    <row r="664" s="71" customFormat="true" ht="12.75" hidden="false" customHeight="false" outlineLevel="0" collapsed="false">
      <c r="A664" s="93"/>
      <c r="B664" s="94"/>
      <c r="C664" s="95"/>
      <c r="D664" s="96"/>
      <c r="E664" s="95"/>
      <c r="F664" s="97"/>
      <c r="G664" s="98"/>
      <c r="H664" s="98"/>
      <c r="I664" s="98"/>
      <c r="J664" s="98"/>
      <c r="K664" s="99"/>
      <c r="L664" s="97"/>
      <c r="M664" s="99"/>
      <c r="N664" s="97"/>
    </row>
    <row r="665" s="71" customFormat="true" ht="12.75" hidden="false" customHeight="false" outlineLevel="0" collapsed="false">
      <c r="A665" s="93"/>
      <c r="B665" s="94"/>
      <c r="C665" s="95"/>
      <c r="D665" s="96"/>
      <c r="E665" s="95"/>
      <c r="F665" s="97"/>
      <c r="G665" s="98"/>
      <c r="H665" s="98"/>
      <c r="I665" s="98"/>
      <c r="J665" s="98"/>
      <c r="K665" s="99"/>
      <c r="L665" s="97"/>
      <c r="M665" s="99"/>
      <c r="N665" s="97"/>
    </row>
    <row r="666" s="71" customFormat="true" ht="12.75" hidden="false" customHeight="false" outlineLevel="0" collapsed="false">
      <c r="A666" s="93"/>
      <c r="B666" s="94"/>
      <c r="C666" s="95"/>
      <c r="D666" s="96"/>
      <c r="E666" s="95"/>
      <c r="F666" s="97"/>
      <c r="G666" s="98"/>
      <c r="H666" s="98"/>
      <c r="I666" s="98"/>
      <c r="J666" s="98"/>
      <c r="K666" s="99"/>
      <c r="L666" s="97"/>
      <c r="M666" s="99"/>
      <c r="N666" s="97"/>
    </row>
    <row r="667" s="71" customFormat="true" ht="12.75" hidden="false" customHeight="false" outlineLevel="0" collapsed="false">
      <c r="A667" s="93"/>
      <c r="B667" s="94"/>
      <c r="C667" s="95"/>
      <c r="D667" s="96"/>
      <c r="E667" s="95"/>
      <c r="F667" s="97"/>
      <c r="G667" s="98"/>
      <c r="H667" s="98"/>
      <c r="I667" s="98"/>
      <c r="J667" s="98"/>
      <c r="K667" s="99"/>
      <c r="L667" s="97"/>
      <c r="M667" s="99"/>
      <c r="N667" s="97"/>
    </row>
    <row r="668" s="71" customFormat="true" ht="12.75" hidden="false" customHeight="false" outlineLevel="0" collapsed="false">
      <c r="A668" s="93"/>
      <c r="B668" s="94"/>
      <c r="C668" s="95"/>
      <c r="D668" s="96"/>
      <c r="E668" s="95"/>
      <c r="F668" s="97"/>
      <c r="G668" s="98"/>
      <c r="H668" s="98"/>
      <c r="I668" s="98"/>
      <c r="J668" s="98"/>
      <c r="K668" s="99"/>
      <c r="L668" s="97"/>
      <c r="M668" s="99"/>
      <c r="N668" s="97"/>
    </row>
    <row r="669" s="71" customFormat="true" ht="12.75" hidden="false" customHeight="false" outlineLevel="0" collapsed="false">
      <c r="A669" s="93"/>
      <c r="B669" s="94"/>
      <c r="C669" s="95"/>
      <c r="D669" s="96"/>
      <c r="E669" s="95"/>
      <c r="F669" s="97"/>
      <c r="G669" s="98"/>
      <c r="H669" s="98"/>
      <c r="I669" s="98"/>
      <c r="J669" s="98"/>
      <c r="K669" s="99"/>
      <c r="L669" s="97"/>
      <c r="M669" s="99"/>
      <c r="N669" s="97"/>
    </row>
    <row r="670" s="71" customFormat="true" ht="12.75" hidden="false" customHeight="false" outlineLevel="0" collapsed="false">
      <c r="A670" s="93"/>
      <c r="B670" s="94"/>
      <c r="C670" s="95"/>
      <c r="D670" s="96"/>
      <c r="E670" s="95"/>
      <c r="F670" s="97"/>
      <c r="G670" s="98"/>
      <c r="H670" s="98"/>
      <c r="I670" s="98"/>
      <c r="J670" s="98"/>
      <c r="K670" s="99"/>
      <c r="L670" s="97"/>
      <c r="M670" s="99"/>
      <c r="N670" s="97"/>
    </row>
    <row r="671" s="71" customFormat="true" ht="12.75" hidden="false" customHeight="false" outlineLevel="0" collapsed="false">
      <c r="A671" s="93"/>
      <c r="B671" s="94"/>
      <c r="C671" s="95"/>
      <c r="D671" s="96"/>
      <c r="E671" s="95"/>
      <c r="F671" s="97"/>
      <c r="G671" s="98"/>
      <c r="H671" s="98"/>
      <c r="I671" s="98"/>
      <c r="J671" s="98"/>
      <c r="K671" s="99"/>
      <c r="L671" s="97"/>
      <c r="M671" s="99"/>
      <c r="N671" s="97"/>
    </row>
    <row r="672" s="71" customFormat="true" ht="12.75" hidden="false" customHeight="false" outlineLevel="0" collapsed="false">
      <c r="A672" s="93"/>
      <c r="B672" s="94"/>
      <c r="C672" s="95"/>
      <c r="D672" s="96"/>
      <c r="E672" s="95"/>
      <c r="F672" s="97"/>
      <c r="G672" s="98"/>
      <c r="H672" s="98"/>
      <c r="I672" s="98"/>
      <c r="J672" s="98"/>
      <c r="K672" s="99"/>
      <c r="L672" s="97"/>
      <c r="M672" s="99"/>
      <c r="N672" s="97"/>
    </row>
    <row r="673" s="71" customFormat="true" ht="12.75" hidden="false" customHeight="false" outlineLevel="0" collapsed="false">
      <c r="A673" s="93"/>
      <c r="B673" s="94"/>
      <c r="C673" s="95"/>
      <c r="D673" s="96"/>
      <c r="E673" s="95"/>
      <c r="F673" s="97"/>
      <c r="G673" s="98"/>
      <c r="H673" s="98"/>
      <c r="I673" s="98"/>
      <c r="J673" s="98"/>
      <c r="K673" s="99"/>
      <c r="L673" s="97"/>
      <c r="M673" s="99"/>
      <c r="N673" s="97"/>
    </row>
    <row r="674" s="71" customFormat="true" ht="12.75" hidden="false" customHeight="false" outlineLevel="0" collapsed="false">
      <c r="A674" s="93"/>
      <c r="B674" s="94"/>
      <c r="C674" s="95"/>
      <c r="D674" s="96"/>
      <c r="E674" s="95"/>
      <c r="F674" s="97"/>
      <c r="G674" s="98"/>
      <c r="H674" s="98"/>
      <c r="I674" s="98"/>
      <c r="J674" s="98"/>
      <c r="K674" s="99"/>
      <c r="L674" s="97"/>
      <c r="M674" s="99"/>
      <c r="N674" s="97"/>
    </row>
    <row r="675" s="71" customFormat="true" ht="12.75" hidden="false" customHeight="false" outlineLevel="0" collapsed="false">
      <c r="A675" s="93"/>
      <c r="B675" s="94"/>
      <c r="C675" s="95"/>
      <c r="D675" s="96"/>
      <c r="E675" s="95"/>
      <c r="F675" s="97"/>
      <c r="G675" s="98"/>
      <c r="H675" s="98"/>
      <c r="I675" s="98"/>
      <c r="J675" s="98"/>
      <c r="K675" s="99"/>
      <c r="L675" s="97"/>
      <c r="M675" s="99"/>
      <c r="N675" s="97"/>
    </row>
    <row r="676" s="71" customFormat="true" ht="12.75" hidden="false" customHeight="false" outlineLevel="0" collapsed="false">
      <c r="A676" s="93"/>
      <c r="B676" s="94"/>
      <c r="C676" s="95"/>
      <c r="D676" s="96"/>
      <c r="E676" s="95"/>
      <c r="F676" s="97"/>
      <c r="G676" s="98"/>
      <c r="H676" s="98"/>
      <c r="I676" s="98"/>
      <c r="J676" s="98"/>
      <c r="K676" s="99"/>
      <c r="L676" s="97"/>
      <c r="M676" s="99"/>
      <c r="N676" s="97"/>
    </row>
    <row r="677" s="71" customFormat="true" ht="12.75" hidden="false" customHeight="false" outlineLevel="0" collapsed="false">
      <c r="A677" s="93"/>
      <c r="B677" s="94"/>
      <c r="C677" s="95"/>
      <c r="D677" s="96"/>
      <c r="E677" s="95"/>
      <c r="F677" s="97"/>
      <c r="G677" s="98"/>
      <c r="H677" s="98"/>
      <c r="I677" s="98"/>
      <c r="J677" s="98"/>
      <c r="K677" s="99"/>
      <c r="L677" s="97"/>
      <c r="M677" s="99"/>
      <c r="N677" s="97"/>
    </row>
    <row r="678" s="71" customFormat="true" ht="12.75" hidden="false" customHeight="false" outlineLevel="0" collapsed="false">
      <c r="A678" s="93"/>
      <c r="B678" s="94"/>
      <c r="C678" s="95"/>
      <c r="D678" s="96"/>
      <c r="E678" s="95"/>
      <c r="F678" s="97"/>
      <c r="G678" s="98"/>
      <c r="H678" s="98"/>
      <c r="I678" s="98"/>
      <c r="J678" s="98"/>
      <c r="K678" s="99"/>
      <c r="L678" s="97"/>
      <c r="M678" s="99"/>
      <c r="N678" s="97"/>
    </row>
    <row r="679" s="71" customFormat="true" ht="12.75" hidden="false" customHeight="false" outlineLevel="0" collapsed="false">
      <c r="A679" s="93"/>
      <c r="B679" s="94"/>
      <c r="C679" s="95"/>
      <c r="D679" s="96"/>
      <c r="E679" s="95"/>
      <c r="F679" s="97"/>
      <c r="G679" s="98"/>
      <c r="H679" s="98"/>
      <c r="I679" s="98"/>
      <c r="J679" s="98"/>
      <c r="K679" s="99"/>
      <c r="L679" s="97"/>
      <c r="M679" s="99"/>
      <c r="N679" s="97"/>
    </row>
    <row r="680" s="71" customFormat="true" ht="12.75" hidden="false" customHeight="false" outlineLevel="0" collapsed="false">
      <c r="A680" s="93"/>
      <c r="B680" s="94"/>
      <c r="C680" s="95"/>
      <c r="D680" s="96"/>
      <c r="E680" s="95"/>
      <c r="F680" s="97"/>
      <c r="G680" s="98"/>
      <c r="H680" s="98"/>
      <c r="I680" s="98"/>
      <c r="J680" s="98"/>
      <c r="K680" s="99"/>
      <c r="L680" s="97"/>
      <c r="M680" s="99"/>
      <c r="N680" s="97"/>
    </row>
    <row r="681" s="71" customFormat="true" ht="12.75" hidden="false" customHeight="false" outlineLevel="0" collapsed="false">
      <c r="A681" s="93"/>
      <c r="B681" s="94"/>
      <c r="C681" s="95"/>
      <c r="D681" s="96"/>
      <c r="E681" s="95"/>
      <c r="F681" s="97"/>
      <c r="G681" s="98"/>
      <c r="H681" s="98"/>
      <c r="I681" s="98"/>
      <c r="J681" s="98"/>
      <c r="K681" s="99"/>
      <c r="L681" s="97"/>
      <c r="M681" s="99"/>
      <c r="N681" s="97"/>
    </row>
    <row r="682" s="71" customFormat="true" ht="12.75" hidden="false" customHeight="false" outlineLevel="0" collapsed="false">
      <c r="A682" s="93"/>
      <c r="B682" s="94"/>
      <c r="C682" s="95"/>
      <c r="D682" s="96"/>
      <c r="E682" s="95"/>
      <c r="F682" s="97"/>
      <c r="G682" s="98"/>
      <c r="H682" s="98"/>
      <c r="I682" s="98"/>
      <c r="J682" s="98"/>
      <c r="K682" s="99"/>
      <c r="L682" s="97"/>
      <c r="M682" s="99"/>
      <c r="N682" s="97"/>
    </row>
    <row r="683" s="71" customFormat="true" ht="12.75" hidden="false" customHeight="false" outlineLevel="0" collapsed="false">
      <c r="A683" s="93"/>
      <c r="B683" s="94"/>
      <c r="C683" s="95"/>
      <c r="D683" s="96"/>
      <c r="E683" s="95"/>
      <c r="F683" s="97"/>
      <c r="G683" s="98"/>
      <c r="H683" s="98"/>
      <c r="I683" s="98"/>
      <c r="J683" s="98"/>
      <c r="K683" s="99"/>
      <c r="L683" s="97"/>
      <c r="M683" s="99"/>
      <c r="N683" s="97"/>
    </row>
    <row r="684" s="71" customFormat="true" ht="12.75" hidden="false" customHeight="false" outlineLevel="0" collapsed="false">
      <c r="A684" s="93"/>
      <c r="B684" s="94"/>
      <c r="C684" s="95"/>
      <c r="D684" s="96"/>
      <c r="E684" s="95"/>
      <c r="F684" s="97"/>
      <c r="G684" s="98"/>
      <c r="H684" s="98"/>
      <c r="I684" s="98"/>
      <c r="J684" s="98"/>
      <c r="K684" s="99"/>
      <c r="L684" s="97"/>
      <c r="M684" s="99"/>
      <c r="N684" s="97"/>
    </row>
    <row r="685" s="71" customFormat="true" ht="12.75" hidden="false" customHeight="false" outlineLevel="0" collapsed="false">
      <c r="A685" s="93"/>
      <c r="B685" s="94"/>
      <c r="C685" s="95"/>
      <c r="D685" s="96"/>
      <c r="E685" s="95"/>
      <c r="F685" s="97"/>
      <c r="G685" s="98"/>
      <c r="H685" s="98"/>
      <c r="I685" s="98"/>
      <c r="J685" s="98"/>
      <c r="K685" s="99"/>
      <c r="L685" s="97"/>
      <c r="M685" s="99"/>
      <c r="N685" s="97"/>
    </row>
    <row r="686" s="71" customFormat="true" ht="12.75" hidden="false" customHeight="false" outlineLevel="0" collapsed="false">
      <c r="A686" s="93"/>
      <c r="B686" s="94"/>
      <c r="C686" s="95"/>
      <c r="D686" s="96"/>
      <c r="E686" s="95"/>
      <c r="F686" s="97"/>
      <c r="G686" s="98"/>
      <c r="H686" s="98"/>
      <c r="I686" s="98"/>
      <c r="J686" s="98"/>
      <c r="K686" s="99"/>
      <c r="L686" s="97"/>
      <c r="M686" s="99"/>
      <c r="N686" s="97"/>
    </row>
    <row r="687" s="71" customFormat="true" ht="12.75" hidden="false" customHeight="false" outlineLevel="0" collapsed="false">
      <c r="A687" s="93"/>
      <c r="B687" s="94"/>
      <c r="C687" s="95"/>
      <c r="D687" s="96"/>
      <c r="E687" s="95"/>
      <c r="F687" s="97"/>
      <c r="G687" s="98"/>
      <c r="H687" s="98"/>
      <c r="I687" s="98"/>
      <c r="J687" s="98"/>
      <c r="K687" s="99"/>
      <c r="L687" s="97"/>
      <c r="M687" s="99"/>
      <c r="N687" s="97"/>
    </row>
    <row r="688" s="71" customFormat="true" ht="12.75" hidden="false" customHeight="false" outlineLevel="0" collapsed="false">
      <c r="A688" s="93"/>
      <c r="B688" s="94"/>
      <c r="C688" s="95"/>
      <c r="D688" s="96"/>
      <c r="E688" s="95"/>
      <c r="F688" s="97"/>
      <c r="G688" s="98"/>
      <c r="H688" s="98"/>
      <c r="I688" s="98"/>
      <c r="J688" s="98"/>
      <c r="K688" s="99"/>
      <c r="L688" s="97"/>
      <c r="M688" s="99"/>
      <c r="N688" s="97"/>
    </row>
    <row r="689" s="71" customFormat="true" ht="12.75" hidden="false" customHeight="false" outlineLevel="0" collapsed="false">
      <c r="A689" s="93"/>
      <c r="B689" s="94"/>
      <c r="C689" s="95"/>
      <c r="D689" s="96"/>
      <c r="E689" s="95"/>
      <c r="F689" s="97"/>
      <c r="G689" s="98"/>
      <c r="H689" s="98"/>
      <c r="I689" s="98"/>
      <c r="J689" s="98"/>
      <c r="K689" s="99"/>
      <c r="L689" s="97"/>
      <c r="M689" s="99"/>
      <c r="N689" s="97"/>
    </row>
    <row r="690" s="71" customFormat="true" ht="12.75" hidden="false" customHeight="false" outlineLevel="0" collapsed="false">
      <c r="A690" s="93"/>
      <c r="B690" s="94"/>
      <c r="C690" s="95"/>
      <c r="D690" s="96"/>
      <c r="E690" s="95"/>
      <c r="F690" s="97"/>
      <c r="G690" s="98"/>
      <c r="H690" s="98"/>
      <c r="I690" s="98"/>
      <c r="J690" s="98"/>
      <c r="K690" s="99"/>
      <c r="L690" s="97"/>
      <c r="M690" s="99"/>
      <c r="N690" s="97"/>
    </row>
    <row r="691" s="71" customFormat="true" ht="12.75" hidden="false" customHeight="false" outlineLevel="0" collapsed="false">
      <c r="A691" s="93"/>
      <c r="B691" s="94"/>
      <c r="C691" s="95"/>
      <c r="D691" s="96"/>
      <c r="E691" s="95"/>
      <c r="F691" s="97"/>
      <c r="G691" s="98"/>
      <c r="H691" s="98"/>
      <c r="I691" s="98"/>
      <c r="J691" s="98"/>
      <c r="K691" s="99"/>
      <c r="L691" s="97"/>
      <c r="M691" s="99"/>
      <c r="N691" s="97"/>
    </row>
    <row r="692" s="71" customFormat="true" ht="12.75" hidden="false" customHeight="false" outlineLevel="0" collapsed="false">
      <c r="A692" s="93"/>
      <c r="B692" s="94"/>
      <c r="C692" s="95"/>
      <c r="D692" s="96"/>
      <c r="E692" s="95"/>
      <c r="F692" s="97"/>
      <c r="G692" s="98"/>
      <c r="H692" s="98"/>
      <c r="I692" s="98"/>
      <c r="J692" s="98"/>
      <c r="K692" s="99"/>
      <c r="L692" s="97"/>
      <c r="M692" s="99"/>
      <c r="N692" s="97"/>
    </row>
    <row r="693" s="71" customFormat="true" ht="12.75" hidden="false" customHeight="false" outlineLevel="0" collapsed="false">
      <c r="A693" s="93"/>
      <c r="B693" s="94"/>
      <c r="C693" s="95"/>
      <c r="D693" s="96"/>
      <c r="E693" s="95"/>
      <c r="F693" s="97"/>
      <c r="G693" s="98"/>
      <c r="H693" s="98"/>
      <c r="I693" s="98"/>
      <c r="J693" s="98"/>
      <c r="K693" s="99"/>
      <c r="L693" s="97"/>
      <c r="M693" s="99"/>
      <c r="N693" s="97"/>
    </row>
    <row r="694" s="71" customFormat="true" ht="12.75" hidden="false" customHeight="false" outlineLevel="0" collapsed="false">
      <c r="A694" s="93"/>
      <c r="B694" s="94"/>
      <c r="C694" s="95"/>
      <c r="D694" s="96"/>
      <c r="E694" s="95"/>
      <c r="F694" s="97"/>
      <c r="G694" s="98"/>
      <c r="H694" s="98"/>
      <c r="I694" s="98"/>
      <c r="J694" s="98"/>
      <c r="K694" s="99"/>
      <c r="L694" s="97"/>
      <c r="M694" s="99"/>
      <c r="N694" s="97"/>
    </row>
    <row r="695" s="71" customFormat="true" ht="12.75" hidden="false" customHeight="false" outlineLevel="0" collapsed="false">
      <c r="A695" s="93"/>
      <c r="B695" s="94"/>
      <c r="C695" s="95"/>
      <c r="D695" s="96"/>
      <c r="E695" s="95"/>
      <c r="F695" s="97"/>
      <c r="G695" s="98"/>
      <c r="H695" s="98"/>
      <c r="I695" s="98"/>
      <c r="J695" s="98"/>
      <c r="K695" s="99"/>
      <c r="L695" s="97"/>
      <c r="M695" s="99"/>
      <c r="N695" s="97"/>
    </row>
    <row r="696" s="71" customFormat="true" ht="12.75" hidden="false" customHeight="false" outlineLevel="0" collapsed="false">
      <c r="A696" s="93"/>
      <c r="B696" s="94"/>
      <c r="C696" s="95"/>
      <c r="D696" s="96"/>
      <c r="E696" s="95"/>
      <c r="F696" s="97"/>
      <c r="G696" s="98"/>
      <c r="H696" s="98"/>
      <c r="I696" s="98"/>
      <c r="J696" s="98"/>
      <c r="K696" s="99"/>
      <c r="L696" s="97"/>
      <c r="M696" s="99"/>
      <c r="N696" s="97"/>
    </row>
    <row r="697" s="71" customFormat="true" ht="12.75" hidden="false" customHeight="false" outlineLevel="0" collapsed="false">
      <c r="A697" s="93"/>
      <c r="B697" s="94"/>
      <c r="C697" s="95"/>
      <c r="D697" s="96"/>
      <c r="E697" s="95"/>
      <c r="F697" s="97"/>
      <c r="G697" s="98"/>
      <c r="H697" s="98"/>
      <c r="I697" s="98"/>
      <c r="J697" s="98"/>
      <c r="K697" s="99"/>
      <c r="L697" s="97"/>
      <c r="M697" s="99"/>
      <c r="N697" s="97"/>
    </row>
    <row r="698" s="71" customFormat="true" ht="12.75" hidden="false" customHeight="false" outlineLevel="0" collapsed="false">
      <c r="A698" s="93"/>
      <c r="B698" s="94"/>
      <c r="C698" s="95"/>
      <c r="D698" s="96"/>
      <c r="E698" s="95"/>
      <c r="F698" s="97"/>
      <c r="G698" s="98"/>
      <c r="H698" s="98"/>
      <c r="I698" s="98"/>
      <c r="J698" s="98"/>
      <c r="K698" s="99"/>
      <c r="L698" s="97"/>
      <c r="M698" s="99"/>
      <c r="N698" s="97"/>
    </row>
    <row r="699" s="71" customFormat="true" ht="12.75" hidden="false" customHeight="false" outlineLevel="0" collapsed="false">
      <c r="A699" s="93"/>
      <c r="B699" s="94"/>
      <c r="C699" s="95"/>
      <c r="D699" s="96"/>
      <c r="E699" s="95"/>
      <c r="F699" s="97"/>
      <c r="G699" s="98"/>
      <c r="H699" s="98"/>
      <c r="I699" s="98"/>
      <c r="J699" s="98"/>
      <c r="K699" s="99"/>
      <c r="L699" s="97"/>
      <c r="M699" s="99"/>
      <c r="N699" s="97"/>
    </row>
    <row r="700" s="71" customFormat="true" ht="12.75" hidden="false" customHeight="false" outlineLevel="0" collapsed="false">
      <c r="A700" s="93"/>
      <c r="B700" s="94"/>
      <c r="C700" s="95"/>
      <c r="D700" s="96"/>
      <c r="E700" s="95"/>
      <c r="F700" s="97"/>
      <c r="G700" s="98"/>
      <c r="H700" s="98"/>
      <c r="I700" s="98"/>
      <c r="J700" s="98"/>
      <c r="K700" s="99"/>
      <c r="L700" s="97"/>
      <c r="M700" s="99"/>
      <c r="N700" s="97"/>
    </row>
    <row r="701" s="71" customFormat="true" ht="12.75" hidden="false" customHeight="false" outlineLevel="0" collapsed="false">
      <c r="A701" s="93"/>
      <c r="B701" s="94"/>
      <c r="C701" s="95"/>
      <c r="D701" s="96"/>
      <c r="E701" s="95"/>
      <c r="F701" s="97"/>
      <c r="G701" s="98"/>
      <c r="H701" s="98"/>
      <c r="I701" s="98"/>
      <c r="J701" s="98"/>
      <c r="K701" s="99"/>
      <c r="L701" s="97"/>
      <c r="M701" s="99"/>
      <c r="N701" s="97"/>
    </row>
    <row r="702" s="71" customFormat="true" ht="12.75" hidden="false" customHeight="false" outlineLevel="0" collapsed="false">
      <c r="A702" s="93"/>
      <c r="B702" s="94"/>
      <c r="C702" s="95"/>
      <c r="D702" s="96"/>
      <c r="E702" s="95"/>
      <c r="F702" s="97"/>
      <c r="G702" s="98"/>
      <c r="H702" s="98"/>
      <c r="I702" s="98"/>
      <c r="J702" s="98"/>
      <c r="K702" s="99"/>
      <c r="L702" s="97"/>
      <c r="M702" s="99"/>
      <c r="N702" s="97"/>
    </row>
    <row r="703" s="71" customFormat="true" ht="12.75" hidden="false" customHeight="false" outlineLevel="0" collapsed="false">
      <c r="A703" s="93"/>
      <c r="B703" s="94"/>
      <c r="C703" s="95"/>
      <c r="D703" s="96"/>
      <c r="E703" s="95"/>
      <c r="F703" s="97"/>
      <c r="G703" s="98"/>
      <c r="H703" s="98"/>
      <c r="I703" s="98"/>
      <c r="J703" s="98"/>
      <c r="K703" s="99"/>
      <c r="L703" s="97"/>
      <c r="M703" s="99"/>
      <c r="N703" s="97"/>
    </row>
    <row r="704" s="71" customFormat="true" ht="12.75" hidden="false" customHeight="false" outlineLevel="0" collapsed="false">
      <c r="A704" s="93"/>
      <c r="B704" s="94"/>
      <c r="C704" s="95"/>
      <c r="D704" s="96"/>
      <c r="E704" s="95"/>
      <c r="F704" s="97"/>
      <c r="G704" s="98"/>
      <c r="H704" s="98"/>
      <c r="I704" s="98"/>
      <c r="J704" s="98"/>
      <c r="K704" s="99"/>
      <c r="L704" s="97"/>
      <c r="M704" s="99"/>
      <c r="N704" s="97"/>
    </row>
    <row r="705" s="71" customFormat="true" ht="12.75" hidden="false" customHeight="false" outlineLevel="0" collapsed="false">
      <c r="A705" s="93"/>
      <c r="B705" s="94"/>
      <c r="C705" s="95"/>
      <c r="D705" s="96"/>
      <c r="E705" s="95"/>
      <c r="F705" s="97"/>
      <c r="G705" s="98"/>
      <c r="H705" s="98"/>
      <c r="I705" s="98"/>
      <c r="J705" s="98"/>
      <c r="K705" s="99"/>
      <c r="L705" s="97"/>
      <c r="M705" s="99"/>
      <c r="N705" s="97"/>
    </row>
    <row r="706" s="71" customFormat="true" ht="12.75" hidden="false" customHeight="false" outlineLevel="0" collapsed="false">
      <c r="A706" s="93"/>
      <c r="B706" s="94"/>
      <c r="C706" s="95"/>
      <c r="D706" s="96"/>
      <c r="E706" s="95"/>
      <c r="F706" s="97"/>
      <c r="G706" s="98"/>
      <c r="H706" s="98"/>
      <c r="I706" s="98"/>
      <c r="J706" s="98"/>
      <c r="K706" s="99"/>
      <c r="L706" s="97"/>
      <c r="M706" s="99"/>
      <c r="N706" s="97"/>
    </row>
    <row r="707" s="71" customFormat="true" ht="12.75" hidden="false" customHeight="false" outlineLevel="0" collapsed="false">
      <c r="A707" s="93"/>
      <c r="B707" s="94"/>
      <c r="C707" s="95"/>
      <c r="D707" s="96"/>
      <c r="E707" s="95"/>
      <c r="F707" s="97"/>
      <c r="G707" s="98"/>
      <c r="H707" s="98"/>
      <c r="I707" s="98"/>
      <c r="J707" s="98"/>
      <c r="K707" s="99"/>
      <c r="L707" s="97"/>
      <c r="M707" s="99"/>
      <c r="N707" s="97"/>
    </row>
    <row r="708" s="71" customFormat="true" ht="12.75" hidden="false" customHeight="false" outlineLevel="0" collapsed="false">
      <c r="A708" s="93"/>
      <c r="B708" s="94"/>
      <c r="C708" s="95"/>
      <c r="D708" s="96"/>
      <c r="E708" s="95"/>
      <c r="F708" s="97"/>
      <c r="G708" s="98"/>
      <c r="H708" s="98"/>
      <c r="I708" s="98"/>
      <c r="J708" s="98"/>
      <c r="K708" s="99"/>
      <c r="L708" s="97"/>
      <c r="M708" s="99"/>
      <c r="N708" s="97"/>
    </row>
    <row r="709" s="71" customFormat="true" ht="12.75" hidden="false" customHeight="false" outlineLevel="0" collapsed="false">
      <c r="A709" s="93"/>
      <c r="B709" s="94"/>
      <c r="C709" s="95"/>
      <c r="D709" s="96"/>
      <c r="E709" s="95"/>
      <c r="F709" s="97"/>
      <c r="G709" s="98"/>
      <c r="H709" s="98"/>
      <c r="I709" s="98"/>
      <c r="J709" s="98"/>
      <c r="K709" s="99"/>
      <c r="L709" s="97"/>
      <c r="M709" s="99"/>
      <c r="N709" s="97"/>
    </row>
    <row r="710" s="71" customFormat="true" ht="12.75" hidden="false" customHeight="false" outlineLevel="0" collapsed="false">
      <c r="A710" s="93"/>
      <c r="B710" s="94"/>
      <c r="C710" s="95"/>
      <c r="D710" s="96"/>
      <c r="E710" s="95"/>
      <c r="F710" s="97"/>
      <c r="G710" s="98"/>
      <c r="H710" s="98"/>
      <c r="I710" s="98"/>
      <c r="J710" s="98"/>
      <c r="K710" s="99"/>
      <c r="L710" s="97"/>
      <c r="M710" s="99"/>
      <c r="N710" s="97"/>
    </row>
    <row r="711" s="71" customFormat="true" ht="12.75" hidden="false" customHeight="false" outlineLevel="0" collapsed="false">
      <c r="A711" s="93"/>
      <c r="B711" s="94"/>
      <c r="C711" s="95"/>
      <c r="D711" s="96"/>
      <c r="E711" s="95"/>
      <c r="F711" s="97"/>
      <c r="G711" s="98"/>
      <c r="H711" s="98"/>
      <c r="I711" s="98"/>
      <c r="J711" s="98"/>
      <c r="K711" s="99"/>
      <c r="L711" s="97"/>
      <c r="M711" s="99"/>
      <c r="N711" s="97"/>
    </row>
    <row r="712" s="71" customFormat="true" ht="12.75" hidden="false" customHeight="false" outlineLevel="0" collapsed="false">
      <c r="A712" s="93"/>
      <c r="B712" s="94"/>
      <c r="C712" s="95"/>
      <c r="D712" s="96"/>
      <c r="E712" s="95"/>
      <c r="F712" s="97"/>
      <c r="G712" s="98"/>
      <c r="H712" s="98"/>
      <c r="I712" s="98"/>
      <c r="J712" s="98"/>
      <c r="K712" s="99"/>
      <c r="L712" s="97"/>
      <c r="M712" s="99"/>
      <c r="N712" s="97"/>
    </row>
    <row r="713" s="71" customFormat="true" ht="12.75" hidden="false" customHeight="false" outlineLevel="0" collapsed="false">
      <c r="A713" s="93"/>
      <c r="B713" s="94"/>
      <c r="C713" s="95"/>
      <c r="D713" s="96"/>
      <c r="E713" s="95"/>
      <c r="F713" s="97"/>
      <c r="G713" s="98"/>
      <c r="H713" s="98"/>
      <c r="I713" s="98"/>
      <c r="J713" s="98"/>
      <c r="K713" s="99"/>
      <c r="L713" s="97"/>
      <c r="M713" s="99"/>
      <c r="N713" s="97"/>
    </row>
    <row r="714" s="71" customFormat="true" ht="12.75" hidden="false" customHeight="false" outlineLevel="0" collapsed="false">
      <c r="A714" s="93"/>
      <c r="B714" s="94"/>
      <c r="C714" s="95"/>
      <c r="D714" s="96"/>
      <c r="E714" s="95"/>
      <c r="F714" s="97"/>
      <c r="G714" s="98"/>
      <c r="H714" s="98"/>
      <c r="I714" s="98"/>
      <c r="J714" s="98"/>
      <c r="K714" s="99"/>
      <c r="L714" s="97"/>
      <c r="M714" s="99"/>
      <c r="N714" s="97"/>
    </row>
    <row r="715" s="71" customFormat="true" ht="12.75" hidden="false" customHeight="false" outlineLevel="0" collapsed="false">
      <c r="A715" s="93"/>
      <c r="B715" s="94"/>
      <c r="C715" s="95"/>
      <c r="D715" s="96"/>
      <c r="E715" s="95"/>
      <c r="F715" s="97"/>
      <c r="G715" s="98"/>
      <c r="H715" s="98"/>
      <c r="I715" s="98"/>
      <c r="J715" s="98"/>
      <c r="K715" s="99"/>
      <c r="L715" s="97"/>
      <c r="M715" s="99"/>
      <c r="N715" s="97"/>
    </row>
    <row r="716" s="71" customFormat="true" ht="12.75" hidden="false" customHeight="false" outlineLevel="0" collapsed="false">
      <c r="A716" s="93"/>
      <c r="B716" s="94"/>
      <c r="C716" s="95"/>
      <c r="D716" s="96"/>
      <c r="E716" s="95"/>
      <c r="F716" s="97"/>
      <c r="G716" s="98"/>
      <c r="H716" s="98"/>
      <c r="I716" s="98"/>
      <c r="J716" s="98"/>
      <c r="K716" s="99"/>
      <c r="L716" s="97"/>
      <c r="M716" s="99"/>
      <c r="N716" s="97"/>
    </row>
    <row r="717" s="71" customFormat="true" ht="12.75" hidden="false" customHeight="false" outlineLevel="0" collapsed="false">
      <c r="A717" s="93"/>
      <c r="B717" s="94"/>
      <c r="C717" s="95"/>
      <c r="D717" s="96"/>
      <c r="E717" s="95"/>
      <c r="F717" s="97"/>
      <c r="G717" s="98"/>
      <c r="H717" s="98"/>
      <c r="I717" s="98"/>
      <c r="J717" s="98"/>
      <c r="K717" s="99"/>
      <c r="L717" s="97"/>
      <c r="M717" s="99"/>
      <c r="N717" s="97"/>
    </row>
    <row r="718" s="71" customFormat="true" ht="12.75" hidden="false" customHeight="false" outlineLevel="0" collapsed="false">
      <c r="A718" s="93"/>
      <c r="B718" s="94"/>
      <c r="C718" s="95"/>
      <c r="D718" s="96"/>
      <c r="E718" s="95"/>
      <c r="F718" s="97"/>
      <c r="G718" s="98"/>
      <c r="H718" s="98"/>
      <c r="I718" s="98"/>
      <c r="J718" s="98"/>
      <c r="K718" s="99"/>
      <c r="L718" s="97"/>
      <c r="M718" s="99"/>
      <c r="N718" s="97"/>
    </row>
    <row r="719" s="71" customFormat="true" ht="12.75" hidden="false" customHeight="false" outlineLevel="0" collapsed="false">
      <c r="A719" s="93"/>
      <c r="B719" s="94"/>
      <c r="C719" s="95"/>
      <c r="D719" s="96"/>
      <c r="E719" s="95"/>
      <c r="F719" s="97"/>
      <c r="G719" s="98"/>
      <c r="H719" s="98"/>
      <c r="I719" s="98"/>
      <c r="J719" s="98"/>
      <c r="K719" s="99"/>
      <c r="L719" s="97"/>
      <c r="M719" s="99"/>
      <c r="N719" s="97"/>
    </row>
    <row r="720" s="71" customFormat="true" ht="12.75" hidden="false" customHeight="false" outlineLevel="0" collapsed="false">
      <c r="A720" s="93"/>
      <c r="B720" s="94"/>
      <c r="C720" s="95"/>
      <c r="D720" s="96"/>
      <c r="E720" s="95"/>
      <c r="F720" s="97"/>
      <c r="G720" s="98"/>
      <c r="H720" s="98"/>
      <c r="I720" s="98"/>
      <c r="J720" s="98"/>
      <c r="K720" s="99"/>
      <c r="L720" s="97"/>
      <c r="M720" s="99"/>
      <c r="N720" s="97"/>
    </row>
    <row r="721" s="71" customFormat="true" ht="12.75" hidden="false" customHeight="false" outlineLevel="0" collapsed="false">
      <c r="A721" s="93"/>
      <c r="B721" s="94"/>
      <c r="C721" s="95"/>
      <c r="D721" s="96"/>
      <c r="E721" s="95"/>
      <c r="F721" s="97"/>
      <c r="G721" s="98"/>
      <c r="H721" s="98"/>
      <c r="I721" s="98"/>
      <c r="J721" s="98"/>
      <c r="K721" s="99"/>
      <c r="L721" s="97"/>
      <c r="M721" s="99"/>
      <c r="N721" s="97"/>
    </row>
    <row r="722" s="71" customFormat="true" ht="12.75" hidden="false" customHeight="false" outlineLevel="0" collapsed="false">
      <c r="A722" s="93"/>
      <c r="B722" s="94"/>
      <c r="C722" s="95"/>
      <c r="D722" s="96"/>
      <c r="E722" s="95"/>
      <c r="F722" s="97"/>
      <c r="G722" s="98"/>
      <c r="H722" s="98"/>
      <c r="I722" s="98"/>
      <c r="J722" s="98"/>
      <c r="K722" s="99"/>
      <c r="L722" s="97"/>
      <c r="M722" s="99"/>
      <c r="N722" s="97"/>
    </row>
    <row r="723" s="71" customFormat="true" ht="12.75" hidden="false" customHeight="false" outlineLevel="0" collapsed="false">
      <c r="A723" s="93"/>
      <c r="B723" s="94"/>
      <c r="C723" s="95"/>
      <c r="D723" s="96"/>
      <c r="E723" s="95"/>
      <c r="F723" s="97"/>
      <c r="G723" s="98"/>
      <c r="H723" s="98"/>
      <c r="I723" s="98"/>
      <c r="J723" s="98"/>
      <c r="K723" s="99"/>
      <c r="L723" s="97"/>
      <c r="M723" s="99"/>
      <c r="N723" s="97"/>
    </row>
    <row r="724" s="71" customFormat="true" ht="12.75" hidden="false" customHeight="false" outlineLevel="0" collapsed="false">
      <c r="A724" s="93"/>
      <c r="B724" s="94"/>
      <c r="C724" s="95"/>
      <c r="D724" s="96"/>
      <c r="E724" s="95"/>
      <c r="F724" s="97"/>
      <c r="G724" s="98"/>
      <c r="H724" s="98"/>
      <c r="I724" s="98"/>
      <c r="J724" s="98"/>
      <c r="K724" s="99"/>
      <c r="L724" s="97"/>
      <c r="M724" s="99"/>
      <c r="N724" s="97"/>
    </row>
    <row r="725" s="71" customFormat="true" ht="12.75" hidden="false" customHeight="false" outlineLevel="0" collapsed="false">
      <c r="A725" s="93"/>
      <c r="B725" s="94"/>
      <c r="C725" s="95"/>
      <c r="D725" s="96"/>
      <c r="E725" s="95"/>
      <c r="F725" s="97"/>
      <c r="G725" s="98"/>
      <c r="H725" s="98"/>
      <c r="I725" s="98"/>
      <c r="J725" s="98"/>
      <c r="K725" s="99"/>
      <c r="L725" s="97"/>
      <c r="M725" s="99"/>
      <c r="N725" s="97"/>
    </row>
    <row r="726" s="71" customFormat="true" ht="12.75" hidden="false" customHeight="false" outlineLevel="0" collapsed="false">
      <c r="A726" s="93"/>
      <c r="B726" s="94"/>
      <c r="C726" s="95"/>
      <c r="D726" s="96"/>
      <c r="E726" s="95"/>
      <c r="F726" s="97"/>
      <c r="G726" s="98"/>
      <c r="H726" s="98"/>
      <c r="I726" s="98"/>
      <c r="J726" s="98"/>
      <c r="K726" s="99"/>
      <c r="L726" s="97"/>
      <c r="M726" s="99"/>
      <c r="N726" s="97"/>
    </row>
    <row r="727" s="71" customFormat="true" ht="12.75" hidden="false" customHeight="false" outlineLevel="0" collapsed="false">
      <c r="A727" s="93"/>
      <c r="B727" s="94"/>
      <c r="C727" s="95"/>
      <c r="D727" s="96"/>
      <c r="E727" s="95"/>
      <c r="F727" s="97"/>
      <c r="G727" s="98"/>
      <c r="H727" s="98"/>
      <c r="I727" s="98"/>
      <c r="J727" s="98"/>
      <c r="K727" s="99"/>
      <c r="L727" s="97"/>
      <c r="M727" s="99"/>
      <c r="N727" s="97"/>
    </row>
    <row r="728" s="71" customFormat="true" ht="12.75" hidden="false" customHeight="false" outlineLevel="0" collapsed="false">
      <c r="A728" s="93"/>
      <c r="B728" s="94"/>
      <c r="C728" s="95"/>
      <c r="D728" s="96"/>
      <c r="E728" s="95"/>
      <c r="F728" s="97"/>
      <c r="G728" s="98"/>
      <c r="H728" s="98"/>
      <c r="I728" s="98"/>
      <c r="J728" s="98"/>
      <c r="K728" s="99"/>
      <c r="L728" s="97"/>
      <c r="M728" s="99"/>
      <c r="N728" s="97"/>
    </row>
    <row r="729" s="71" customFormat="true" ht="12.75" hidden="false" customHeight="false" outlineLevel="0" collapsed="false">
      <c r="A729" s="93"/>
      <c r="B729" s="94"/>
      <c r="C729" s="95"/>
      <c r="D729" s="96"/>
      <c r="E729" s="95"/>
      <c r="F729" s="97"/>
      <c r="G729" s="98"/>
      <c r="H729" s="98"/>
      <c r="I729" s="98"/>
      <c r="J729" s="98"/>
      <c r="K729" s="99"/>
      <c r="L729" s="97"/>
      <c r="M729" s="99"/>
      <c r="N729" s="97"/>
    </row>
    <row r="730" s="71" customFormat="true" ht="12.75" hidden="false" customHeight="false" outlineLevel="0" collapsed="false">
      <c r="A730" s="93"/>
      <c r="B730" s="94"/>
      <c r="C730" s="95"/>
      <c r="D730" s="96"/>
      <c r="E730" s="95"/>
      <c r="F730" s="97"/>
      <c r="G730" s="98"/>
      <c r="H730" s="98"/>
      <c r="I730" s="98"/>
      <c r="J730" s="98"/>
      <c r="K730" s="99"/>
      <c r="L730" s="97"/>
      <c r="M730" s="99"/>
      <c r="N730" s="97"/>
    </row>
    <row r="731" s="71" customFormat="true" ht="12.75" hidden="false" customHeight="false" outlineLevel="0" collapsed="false">
      <c r="A731" s="93"/>
      <c r="B731" s="94"/>
      <c r="C731" s="95"/>
      <c r="D731" s="96"/>
      <c r="E731" s="95"/>
      <c r="F731" s="97"/>
      <c r="G731" s="98"/>
      <c r="H731" s="98"/>
      <c r="I731" s="98"/>
      <c r="J731" s="98"/>
      <c r="K731" s="99"/>
      <c r="L731" s="97"/>
      <c r="M731" s="99"/>
      <c r="N731" s="97"/>
    </row>
    <row r="732" s="71" customFormat="true" ht="12.75" hidden="false" customHeight="false" outlineLevel="0" collapsed="false">
      <c r="A732" s="93"/>
      <c r="B732" s="94"/>
      <c r="C732" s="95"/>
      <c r="D732" s="96"/>
      <c r="E732" s="95"/>
      <c r="F732" s="97"/>
      <c r="G732" s="98"/>
      <c r="H732" s="98"/>
      <c r="I732" s="98"/>
      <c r="J732" s="98"/>
      <c r="K732" s="99"/>
      <c r="L732" s="97"/>
      <c r="M732" s="99"/>
      <c r="N732" s="97"/>
    </row>
    <row r="733" s="71" customFormat="true" ht="12.75" hidden="false" customHeight="false" outlineLevel="0" collapsed="false">
      <c r="A733" s="93"/>
      <c r="B733" s="94"/>
      <c r="C733" s="95"/>
      <c r="D733" s="96"/>
      <c r="E733" s="95"/>
      <c r="F733" s="97"/>
      <c r="G733" s="98"/>
      <c r="H733" s="98"/>
      <c r="I733" s="98"/>
      <c r="J733" s="98"/>
      <c r="K733" s="99"/>
      <c r="L733" s="97"/>
      <c r="M733" s="99"/>
      <c r="N733" s="97"/>
    </row>
    <row r="734" s="71" customFormat="true" ht="12.75" hidden="false" customHeight="false" outlineLevel="0" collapsed="false">
      <c r="A734" s="93"/>
      <c r="B734" s="94"/>
      <c r="C734" s="95"/>
      <c r="D734" s="96"/>
      <c r="E734" s="95"/>
      <c r="F734" s="97"/>
      <c r="G734" s="98"/>
      <c r="H734" s="98"/>
      <c r="I734" s="98"/>
      <c r="J734" s="98"/>
      <c r="K734" s="99"/>
      <c r="L734" s="97"/>
      <c r="M734" s="99"/>
      <c r="N734" s="97"/>
    </row>
    <row r="735" s="71" customFormat="true" ht="12.75" hidden="false" customHeight="false" outlineLevel="0" collapsed="false">
      <c r="A735" s="93"/>
      <c r="B735" s="94"/>
      <c r="C735" s="95"/>
      <c r="D735" s="96"/>
      <c r="E735" s="95"/>
      <c r="F735" s="97"/>
      <c r="G735" s="98"/>
      <c r="H735" s="98"/>
      <c r="I735" s="98"/>
      <c r="J735" s="98"/>
      <c r="K735" s="99"/>
      <c r="L735" s="97"/>
      <c r="M735" s="99"/>
      <c r="N735" s="97"/>
    </row>
    <row r="736" s="71" customFormat="true" ht="12.75" hidden="false" customHeight="false" outlineLevel="0" collapsed="false">
      <c r="A736" s="93"/>
      <c r="B736" s="94"/>
      <c r="C736" s="95"/>
      <c r="D736" s="96"/>
      <c r="E736" s="95"/>
      <c r="F736" s="97"/>
      <c r="G736" s="98"/>
      <c r="H736" s="98"/>
      <c r="I736" s="98"/>
      <c r="J736" s="98"/>
      <c r="K736" s="99"/>
      <c r="L736" s="97"/>
      <c r="M736" s="99"/>
      <c r="N736" s="97"/>
    </row>
    <row r="737" s="71" customFormat="true" ht="12.75" hidden="false" customHeight="false" outlineLevel="0" collapsed="false">
      <c r="A737" s="93"/>
      <c r="B737" s="94"/>
      <c r="C737" s="95"/>
      <c r="D737" s="96"/>
      <c r="E737" s="95"/>
      <c r="F737" s="97"/>
      <c r="G737" s="98"/>
      <c r="H737" s="98"/>
      <c r="I737" s="98"/>
      <c r="J737" s="98"/>
      <c r="K737" s="99"/>
      <c r="L737" s="97"/>
      <c r="M737" s="99"/>
      <c r="N737" s="97"/>
    </row>
    <row r="738" s="71" customFormat="true" ht="12.75" hidden="false" customHeight="false" outlineLevel="0" collapsed="false">
      <c r="A738" s="93"/>
      <c r="B738" s="94"/>
      <c r="C738" s="95"/>
      <c r="D738" s="96"/>
      <c r="E738" s="95"/>
      <c r="F738" s="97"/>
      <c r="G738" s="98"/>
      <c r="H738" s="98"/>
      <c r="I738" s="98"/>
      <c r="J738" s="98"/>
      <c r="K738" s="99"/>
      <c r="L738" s="97"/>
      <c r="M738" s="99"/>
      <c r="N738" s="97"/>
    </row>
    <row r="739" s="71" customFormat="true" ht="12.75" hidden="false" customHeight="false" outlineLevel="0" collapsed="false">
      <c r="A739" s="93"/>
      <c r="B739" s="94"/>
      <c r="C739" s="95"/>
      <c r="D739" s="96"/>
      <c r="E739" s="95"/>
      <c r="F739" s="97"/>
      <c r="G739" s="98"/>
      <c r="H739" s="98"/>
      <c r="I739" s="98"/>
      <c r="J739" s="98"/>
      <c r="K739" s="99"/>
      <c r="L739" s="97"/>
      <c r="M739" s="99"/>
      <c r="N739" s="97"/>
    </row>
    <row r="740" s="71" customFormat="true" ht="12.75" hidden="false" customHeight="false" outlineLevel="0" collapsed="false">
      <c r="A740" s="93"/>
      <c r="B740" s="94"/>
      <c r="C740" s="95"/>
      <c r="D740" s="96"/>
      <c r="E740" s="95"/>
      <c r="F740" s="97"/>
      <c r="G740" s="98"/>
      <c r="H740" s="98"/>
      <c r="I740" s="98"/>
      <c r="J740" s="98"/>
      <c r="K740" s="99"/>
      <c r="L740" s="97"/>
      <c r="M740" s="99"/>
      <c r="N740" s="97"/>
    </row>
    <row r="741" s="71" customFormat="true" ht="12.75" hidden="false" customHeight="false" outlineLevel="0" collapsed="false">
      <c r="A741" s="93"/>
      <c r="B741" s="94"/>
      <c r="C741" s="95"/>
      <c r="D741" s="96"/>
      <c r="E741" s="95"/>
      <c r="F741" s="97"/>
      <c r="G741" s="98"/>
      <c r="H741" s="98"/>
      <c r="I741" s="98"/>
      <c r="J741" s="98"/>
      <c r="K741" s="99"/>
      <c r="L741" s="97"/>
      <c r="M741" s="99"/>
      <c r="N741" s="97"/>
    </row>
    <row r="742" s="71" customFormat="true" ht="12.75" hidden="false" customHeight="false" outlineLevel="0" collapsed="false">
      <c r="A742" s="93"/>
      <c r="B742" s="94"/>
      <c r="C742" s="95"/>
      <c r="D742" s="96"/>
      <c r="E742" s="95"/>
      <c r="F742" s="97"/>
      <c r="G742" s="98"/>
      <c r="H742" s="98"/>
      <c r="I742" s="98"/>
      <c r="J742" s="98"/>
      <c r="K742" s="99"/>
      <c r="L742" s="97"/>
      <c r="M742" s="99"/>
      <c r="N742" s="97"/>
    </row>
    <row r="743" s="71" customFormat="true" ht="12.75" hidden="false" customHeight="false" outlineLevel="0" collapsed="false">
      <c r="A743" s="93"/>
      <c r="B743" s="94"/>
      <c r="C743" s="95"/>
      <c r="D743" s="96"/>
      <c r="E743" s="95"/>
      <c r="F743" s="97"/>
      <c r="G743" s="98"/>
      <c r="H743" s="98"/>
      <c r="I743" s="98"/>
      <c r="J743" s="98"/>
      <c r="K743" s="99"/>
      <c r="L743" s="97"/>
      <c r="M743" s="99"/>
      <c r="N743" s="97"/>
    </row>
    <row r="744" s="71" customFormat="true" ht="12.75" hidden="false" customHeight="false" outlineLevel="0" collapsed="false">
      <c r="A744" s="93"/>
      <c r="B744" s="94"/>
      <c r="C744" s="95"/>
      <c r="D744" s="96"/>
      <c r="E744" s="95"/>
      <c r="F744" s="97"/>
      <c r="G744" s="98"/>
      <c r="H744" s="98"/>
      <c r="I744" s="98"/>
      <c r="J744" s="98"/>
      <c r="K744" s="99"/>
      <c r="L744" s="97"/>
      <c r="M744" s="99"/>
      <c r="N744" s="97"/>
    </row>
    <row r="745" s="71" customFormat="true" ht="12.75" hidden="false" customHeight="false" outlineLevel="0" collapsed="false">
      <c r="A745" s="93"/>
      <c r="B745" s="94"/>
      <c r="C745" s="95"/>
      <c r="D745" s="96"/>
      <c r="E745" s="95"/>
      <c r="F745" s="97"/>
      <c r="G745" s="98"/>
      <c r="H745" s="98"/>
      <c r="I745" s="98"/>
      <c r="J745" s="98"/>
      <c r="K745" s="99"/>
      <c r="L745" s="97"/>
      <c r="M745" s="99"/>
      <c r="N745" s="97"/>
    </row>
    <row r="746" s="71" customFormat="true" ht="12.75" hidden="false" customHeight="false" outlineLevel="0" collapsed="false">
      <c r="A746" s="93"/>
      <c r="B746" s="94"/>
      <c r="C746" s="95"/>
      <c r="D746" s="96"/>
      <c r="E746" s="95"/>
      <c r="F746" s="97"/>
      <c r="G746" s="98"/>
      <c r="H746" s="98"/>
      <c r="I746" s="98"/>
      <c r="J746" s="98"/>
      <c r="K746" s="99"/>
      <c r="L746" s="97"/>
      <c r="M746" s="99"/>
      <c r="N746" s="97"/>
    </row>
    <row r="747" s="71" customFormat="true" ht="12.75" hidden="false" customHeight="false" outlineLevel="0" collapsed="false">
      <c r="A747" s="93"/>
      <c r="B747" s="94"/>
      <c r="C747" s="95"/>
      <c r="D747" s="96"/>
      <c r="E747" s="95"/>
      <c r="F747" s="97"/>
      <c r="G747" s="98"/>
      <c r="H747" s="98"/>
      <c r="I747" s="98"/>
      <c r="J747" s="98"/>
      <c r="K747" s="99"/>
      <c r="L747" s="97"/>
      <c r="M747" s="99"/>
      <c r="N747" s="97"/>
    </row>
    <row r="748" s="71" customFormat="true" ht="12.75" hidden="false" customHeight="false" outlineLevel="0" collapsed="false">
      <c r="A748" s="93"/>
      <c r="B748" s="94"/>
      <c r="C748" s="95"/>
      <c r="D748" s="96"/>
      <c r="E748" s="95"/>
      <c r="F748" s="97"/>
      <c r="G748" s="98"/>
      <c r="H748" s="98"/>
      <c r="I748" s="98"/>
      <c r="J748" s="98"/>
      <c r="K748" s="99"/>
      <c r="L748" s="97"/>
      <c r="M748" s="99"/>
      <c r="N748" s="97"/>
    </row>
    <row r="749" s="71" customFormat="true" ht="12.75" hidden="false" customHeight="false" outlineLevel="0" collapsed="false">
      <c r="A749" s="93"/>
      <c r="B749" s="94"/>
      <c r="C749" s="95"/>
      <c r="D749" s="96"/>
      <c r="E749" s="95"/>
      <c r="F749" s="97"/>
      <c r="G749" s="98"/>
      <c r="H749" s="98"/>
      <c r="I749" s="98"/>
      <c r="J749" s="98"/>
      <c r="K749" s="99"/>
      <c r="L749" s="97"/>
      <c r="M749" s="99"/>
      <c r="N749" s="97"/>
    </row>
    <row r="750" s="71" customFormat="true" ht="12.75" hidden="false" customHeight="false" outlineLevel="0" collapsed="false">
      <c r="A750" s="93"/>
      <c r="B750" s="94"/>
      <c r="C750" s="95"/>
      <c r="D750" s="96"/>
      <c r="E750" s="95"/>
      <c r="F750" s="97"/>
      <c r="G750" s="98"/>
      <c r="H750" s="98"/>
      <c r="I750" s="98"/>
      <c r="J750" s="98"/>
      <c r="K750" s="99"/>
      <c r="L750" s="97"/>
      <c r="M750" s="99"/>
      <c r="N750" s="97"/>
    </row>
    <row r="751" s="71" customFormat="true" ht="12.75" hidden="false" customHeight="false" outlineLevel="0" collapsed="false">
      <c r="A751" s="93"/>
      <c r="B751" s="94"/>
      <c r="C751" s="95"/>
      <c r="D751" s="96"/>
      <c r="E751" s="95"/>
      <c r="F751" s="97"/>
      <c r="G751" s="98"/>
      <c r="H751" s="98"/>
      <c r="I751" s="98"/>
      <c r="J751" s="98"/>
      <c r="K751" s="99"/>
      <c r="L751" s="97"/>
      <c r="M751" s="99"/>
      <c r="N751" s="97"/>
    </row>
    <row r="752" s="71" customFormat="true" ht="12.75" hidden="false" customHeight="false" outlineLevel="0" collapsed="false">
      <c r="A752" s="93"/>
      <c r="B752" s="94"/>
      <c r="C752" s="95"/>
      <c r="D752" s="96"/>
      <c r="E752" s="95"/>
      <c r="F752" s="97"/>
      <c r="G752" s="98"/>
      <c r="H752" s="98"/>
      <c r="I752" s="98"/>
      <c r="J752" s="98"/>
      <c r="K752" s="99"/>
      <c r="L752" s="97"/>
      <c r="M752" s="99"/>
      <c r="N752" s="97"/>
    </row>
    <row r="753" s="71" customFormat="true" ht="12.75" hidden="false" customHeight="false" outlineLevel="0" collapsed="false">
      <c r="A753" s="93"/>
      <c r="B753" s="94"/>
      <c r="C753" s="95"/>
      <c r="D753" s="96"/>
      <c r="E753" s="95"/>
      <c r="F753" s="97"/>
      <c r="G753" s="98"/>
      <c r="H753" s="98"/>
      <c r="I753" s="98"/>
      <c r="J753" s="98"/>
      <c r="K753" s="99"/>
      <c r="L753" s="97"/>
      <c r="M753" s="99"/>
      <c r="N753" s="97"/>
    </row>
    <row r="754" s="71" customFormat="true" ht="12.75" hidden="false" customHeight="false" outlineLevel="0" collapsed="false">
      <c r="A754" s="93"/>
      <c r="B754" s="94"/>
      <c r="C754" s="95"/>
      <c r="D754" s="96"/>
      <c r="E754" s="95"/>
      <c r="F754" s="97"/>
      <c r="G754" s="98"/>
      <c r="H754" s="98"/>
      <c r="I754" s="98"/>
      <c r="J754" s="98"/>
      <c r="K754" s="99"/>
      <c r="L754" s="97"/>
      <c r="M754" s="99"/>
      <c r="N754" s="97"/>
    </row>
    <row r="755" s="71" customFormat="true" ht="12.75" hidden="false" customHeight="false" outlineLevel="0" collapsed="false">
      <c r="A755" s="93"/>
      <c r="B755" s="94"/>
      <c r="C755" s="95"/>
      <c r="D755" s="96"/>
      <c r="E755" s="95"/>
      <c r="F755" s="97"/>
      <c r="G755" s="98"/>
      <c r="H755" s="98"/>
      <c r="I755" s="98"/>
      <c r="J755" s="98"/>
      <c r="K755" s="99"/>
      <c r="L755" s="97"/>
      <c r="M755" s="99"/>
      <c r="N755" s="97"/>
    </row>
    <row r="756" s="71" customFormat="true" ht="12.75" hidden="false" customHeight="false" outlineLevel="0" collapsed="false">
      <c r="A756" s="93"/>
      <c r="B756" s="94"/>
      <c r="C756" s="95"/>
      <c r="D756" s="96"/>
      <c r="E756" s="95"/>
      <c r="F756" s="97"/>
      <c r="G756" s="98"/>
      <c r="H756" s="98"/>
      <c r="I756" s="98"/>
      <c r="J756" s="98"/>
      <c r="K756" s="99"/>
      <c r="L756" s="97"/>
      <c r="M756" s="99"/>
      <c r="N756" s="97"/>
    </row>
    <row r="757" s="71" customFormat="true" ht="12.75" hidden="false" customHeight="false" outlineLevel="0" collapsed="false">
      <c r="A757" s="93"/>
      <c r="B757" s="94"/>
      <c r="C757" s="95"/>
      <c r="D757" s="96"/>
      <c r="E757" s="95"/>
      <c r="F757" s="97"/>
      <c r="G757" s="98"/>
      <c r="H757" s="98"/>
      <c r="I757" s="98"/>
      <c r="J757" s="98"/>
      <c r="K757" s="99"/>
      <c r="L757" s="97"/>
      <c r="M757" s="99"/>
      <c r="N757" s="97"/>
    </row>
    <row r="758" s="71" customFormat="true" ht="12.75" hidden="false" customHeight="false" outlineLevel="0" collapsed="false">
      <c r="A758" s="93"/>
      <c r="B758" s="94"/>
      <c r="C758" s="95"/>
      <c r="D758" s="96"/>
      <c r="E758" s="95"/>
      <c r="F758" s="97"/>
      <c r="G758" s="98"/>
      <c r="H758" s="98"/>
      <c r="I758" s="98"/>
      <c r="J758" s="98"/>
      <c r="K758" s="99"/>
      <c r="L758" s="97"/>
      <c r="M758" s="99"/>
      <c r="N758" s="97"/>
    </row>
    <row r="759" s="71" customFormat="true" ht="12.75" hidden="false" customHeight="false" outlineLevel="0" collapsed="false">
      <c r="A759" s="93"/>
      <c r="B759" s="94"/>
      <c r="C759" s="95"/>
      <c r="D759" s="96"/>
      <c r="E759" s="95"/>
      <c r="F759" s="97"/>
      <c r="G759" s="98"/>
      <c r="H759" s="98"/>
      <c r="I759" s="98"/>
      <c r="J759" s="98"/>
      <c r="K759" s="99"/>
      <c r="L759" s="97"/>
      <c r="M759" s="99"/>
      <c r="N759" s="97"/>
    </row>
    <row r="760" s="71" customFormat="true" ht="12.75" hidden="false" customHeight="false" outlineLevel="0" collapsed="false">
      <c r="A760" s="93"/>
      <c r="B760" s="94"/>
      <c r="C760" s="95"/>
      <c r="D760" s="96"/>
      <c r="E760" s="95"/>
      <c r="F760" s="97"/>
      <c r="G760" s="98"/>
      <c r="H760" s="98"/>
      <c r="I760" s="98"/>
      <c r="J760" s="98"/>
      <c r="K760" s="99"/>
      <c r="L760" s="97"/>
      <c r="M760" s="99"/>
      <c r="N760" s="97"/>
    </row>
    <row r="761" s="71" customFormat="true" ht="12.75" hidden="false" customHeight="false" outlineLevel="0" collapsed="false">
      <c r="A761" s="93"/>
      <c r="B761" s="94"/>
      <c r="C761" s="95"/>
      <c r="D761" s="96"/>
      <c r="E761" s="95"/>
      <c r="F761" s="97"/>
      <c r="G761" s="98"/>
      <c r="H761" s="98"/>
      <c r="I761" s="98"/>
      <c r="J761" s="98"/>
      <c r="K761" s="99"/>
      <c r="L761" s="97"/>
      <c r="M761" s="99"/>
      <c r="N761" s="97"/>
    </row>
    <row r="762" s="71" customFormat="true" ht="12.75" hidden="false" customHeight="false" outlineLevel="0" collapsed="false">
      <c r="A762" s="93"/>
      <c r="B762" s="94"/>
      <c r="C762" s="95"/>
      <c r="D762" s="96"/>
      <c r="E762" s="95"/>
      <c r="F762" s="97"/>
      <c r="G762" s="98"/>
      <c r="H762" s="98"/>
      <c r="I762" s="98"/>
      <c r="J762" s="98"/>
      <c r="K762" s="99"/>
      <c r="L762" s="97"/>
      <c r="M762" s="99"/>
      <c r="N762" s="97"/>
    </row>
    <row r="763" s="71" customFormat="true" ht="12.75" hidden="false" customHeight="false" outlineLevel="0" collapsed="false">
      <c r="A763" s="93"/>
      <c r="B763" s="94"/>
      <c r="C763" s="95"/>
      <c r="D763" s="96"/>
      <c r="E763" s="95"/>
      <c r="F763" s="97"/>
      <c r="G763" s="98"/>
      <c r="H763" s="98"/>
      <c r="I763" s="98"/>
      <c r="J763" s="98"/>
      <c r="K763" s="99"/>
      <c r="L763" s="97"/>
      <c r="M763" s="99"/>
      <c r="N763" s="97"/>
    </row>
    <row r="764" s="71" customFormat="true" ht="12.75" hidden="false" customHeight="false" outlineLevel="0" collapsed="false">
      <c r="A764" s="93"/>
      <c r="B764" s="94"/>
      <c r="C764" s="95"/>
      <c r="D764" s="96"/>
      <c r="E764" s="95"/>
      <c r="F764" s="97"/>
      <c r="G764" s="98"/>
      <c r="H764" s="98"/>
      <c r="I764" s="98"/>
      <c r="J764" s="98"/>
      <c r="K764" s="99"/>
      <c r="L764" s="97"/>
      <c r="M764" s="99"/>
      <c r="N764" s="97"/>
    </row>
    <row r="765" s="71" customFormat="true" ht="12.75" hidden="false" customHeight="false" outlineLevel="0" collapsed="false">
      <c r="A765" s="93"/>
      <c r="B765" s="94"/>
      <c r="C765" s="95"/>
      <c r="D765" s="96"/>
      <c r="E765" s="95"/>
      <c r="F765" s="97"/>
      <c r="G765" s="98"/>
      <c r="H765" s="98"/>
      <c r="I765" s="98"/>
      <c r="J765" s="98"/>
      <c r="K765" s="99"/>
      <c r="L765" s="97"/>
      <c r="M765" s="99"/>
      <c r="N765" s="97"/>
    </row>
    <row r="766" s="71" customFormat="true" ht="12.75" hidden="false" customHeight="false" outlineLevel="0" collapsed="false">
      <c r="A766" s="93"/>
      <c r="B766" s="94"/>
      <c r="C766" s="95"/>
      <c r="D766" s="96"/>
      <c r="E766" s="95"/>
      <c r="F766" s="97"/>
      <c r="G766" s="98"/>
      <c r="H766" s="98"/>
      <c r="I766" s="98"/>
      <c r="J766" s="98"/>
      <c r="K766" s="99"/>
      <c r="L766" s="97"/>
      <c r="M766" s="99"/>
      <c r="N766" s="97"/>
    </row>
    <row r="767" s="71" customFormat="true" ht="12.75" hidden="false" customHeight="false" outlineLevel="0" collapsed="false">
      <c r="A767" s="93"/>
      <c r="B767" s="94"/>
      <c r="C767" s="95"/>
      <c r="D767" s="96"/>
      <c r="E767" s="95"/>
      <c r="F767" s="97"/>
      <c r="G767" s="98"/>
      <c r="H767" s="98"/>
      <c r="I767" s="98"/>
      <c r="J767" s="98"/>
      <c r="K767" s="99"/>
      <c r="L767" s="97"/>
      <c r="M767" s="99"/>
      <c r="N767" s="97"/>
    </row>
    <row r="768" s="71" customFormat="true" ht="12.75" hidden="false" customHeight="false" outlineLevel="0" collapsed="false">
      <c r="A768" s="93"/>
      <c r="B768" s="94"/>
      <c r="C768" s="95"/>
      <c r="D768" s="96"/>
      <c r="E768" s="95"/>
      <c r="F768" s="97"/>
      <c r="G768" s="98"/>
      <c r="H768" s="98"/>
      <c r="I768" s="98"/>
      <c r="J768" s="98"/>
      <c r="K768" s="99"/>
      <c r="L768" s="97"/>
      <c r="M768" s="99"/>
      <c r="N768" s="97"/>
    </row>
    <row r="769" s="71" customFormat="true" ht="12.75" hidden="false" customHeight="false" outlineLevel="0" collapsed="false">
      <c r="A769" s="93"/>
      <c r="B769" s="94"/>
      <c r="C769" s="95"/>
      <c r="D769" s="96"/>
      <c r="E769" s="95"/>
      <c r="F769" s="97"/>
      <c r="G769" s="98"/>
      <c r="H769" s="98"/>
      <c r="I769" s="98"/>
      <c r="J769" s="98"/>
      <c r="K769" s="99"/>
      <c r="L769" s="97"/>
      <c r="M769" s="99"/>
      <c r="N769" s="97"/>
    </row>
    <row r="770" s="71" customFormat="true" ht="12.75" hidden="false" customHeight="false" outlineLevel="0" collapsed="false">
      <c r="A770" s="93"/>
      <c r="B770" s="94"/>
      <c r="C770" s="95"/>
      <c r="D770" s="96"/>
      <c r="E770" s="95"/>
      <c r="F770" s="97"/>
      <c r="G770" s="98"/>
      <c r="H770" s="98"/>
      <c r="I770" s="98"/>
      <c r="J770" s="98"/>
      <c r="K770" s="99"/>
      <c r="L770" s="97"/>
      <c r="M770" s="99"/>
      <c r="N770" s="97"/>
    </row>
    <row r="771" s="71" customFormat="true" ht="12.75" hidden="false" customHeight="false" outlineLevel="0" collapsed="false">
      <c r="A771" s="93"/>
      <c r="B771" s="94"/>
      <c r="C771" s="95"/>
      <c r="D771" s="96"/>
      <c r="E771" s="95"/>
      <c r="F771" s="97"/>
      <c r="G771" s="98"/>
      <c r="H771" s="98"/>
      <c r="I771" s="98"/>
      <c r="J771" s="98"/>
      <c r="K771" s="99"/>
      <c r="L771" s="97"/>
      <c r="M771" s="99"/>
      <c r="N771" s="97"/>
    </row>
    <row r="772" s="71" customFormat="true" ht="12.75" hidden="false" customHeight="false" outlineLevel="0" collapsed="false">
      <c r="A772" s="93"/>
      <c r="B772" s="94"/>
      <c r="C772" s="95"/>
      <c r="D772" s="96"/>
      <c r="E772" s="95"/>
      <c r="F772" s="97"/>
      <c r="G772" s="98"/>
      <c r="H772" s="98"/>
      <c r="I772" s="98"/>
      <c r="J772" s="98"/>
      <c r="K772" s="99"/>
      <c r="L772" s="97"/>
      <c r="M772" s="99"/>
      <c r="N772" s="97"/>
    </row>
    <row r="773" s="71" customFormat="true" ht="12.75" hidden="false" customHeight="false" outlineLevel="0" collapsed="false">
      <c r="A773" s="93"/>
      <c r="B773" s="94"/>
      <c r="C773" s="95"/>
      <c r="D773" s="96"/>
      <c r="E773" s="95"/>
      <c r="F773" s="97"/>
      <c r="G773" s="98"/>
      <c r="H773" s="98"/>
      <c r="I773" s="98"/>
      <c r="J773" s="98"/>
      <c r="K773" s="99"/>
      <c r="L773" s="97"/>
      <c r="M773" s="99"/>
      <c r="N773" s="97"/>
    </row>
    <row r="774" s="71" customFormat="true" ht="12.75" hidden="false" customHeight="false" outlineLevel="0" collapsed="false">
      <c r="A774" s="93"/>
      <c r="B774" s="94"/>
      <c r="C774" s="95"/>
      <c r="D774" s="96"/>
      <c r="E774" s="95"/>
      <c r="F774" s="97"/>
      <c r="G774" s="98"/>
      <c r="H774" s="98"/>
      <c r="I774" s="98"/>
      <c r="J774" s="98"/>
      <c r="K774" s="99"/>
      <c r="L774" s="97"/>
      <c r="M774" s="99"/>
      <c r="N774" s="97"/>
    </row>
    <row r="775" s="71" customFormat="true" ht="12.75" hidden="false" customHeight="false" outlineLevel="0" collapsed="false">
      <c r="A775" s="93"/>
      <c r="B775" s="94"/>
      <c r="C775" s="95"/>
      <c r="D775" s="96"/>
      <c r="E775" s="95"/>
      <c r="F775" s="97"/>
      <c r="G775" s="98"/>
      <c r="H775" s="98"/>
      <c r="I775" s="98"/>
      <c r="J775" s="98"/>
      <c r="K775" s="99"/>
      <c r="L775" s="97"/>
      <c r="M775" s="99"/>
      <c r="N775" s="97"/>
    </row>
    <row r="776" s="71" customFormat="true" ht="12.75" hidden="false" customHeight="false" outlineLevel="0" collapsed="false">
      <c r="A776" s="93"/>
      <c r="B776" s="94"/>
      <c r="C776" s="95"/>
      <c r="D776" s="96"/>
      <c r="E776" s="95"/>
      <c r="F776" s="97"/>
      <c r="G776" s="98"/>
      <c r="H776" s="98"/>
      <c r="I776" s="98"/>
      <c r="J776" s="98"/>
      <c r="K776" s="99"/>
      <c r="L776" s="97"/>
      <c r="M776" s="99"/>
      <c r="N776" s="97"/>
    </row>
    <row r="777" s="71" customFormat="true" ht="12.75" hidden="false" customHeight="false" outlineLevel="0" collapsed="false">
      <c r="A777" s="93"/>
      <c r="B777" s="94"/>
      <c r="C777" s="95"/>
      <c r="D777" s="96"/>
      <c r="E777" s="95"/>
      <c r="F777" s="97"/>
      <c r="G777" s="98"/>
      <c r="H777" s="98"/>
      <c r="I777" s="98"/>
      <c r="J777" s="98"/>
      <c r="K777" s="99"/>
      <c r="L777" s="97"/>
      <c r="M777" s="99"/>
      <c r="N777" s="97"/>
    </row>
    <row r="778" s="71" customFormat="true" ht="12.75" hidden="false" customHeight="false" outlineLevel="0" collapsed="false">
      <c r="A778" s="93"/>
      <c r="B778" s="94"/>
      <c r="C778" s="95"/>
      <c r="D778" s="96"/>
      <c r="E778" s="95"/>
      <c r="F778" s="97"/>
      <c r="G778" s="98"/>
      <c r="H778" s="98"/>
      <c r="I778" s="98"/>
      <c r="J778" s="98"/>
      <c r="K778" s="99"/>
      <c r="L778" s="97"/>
      <c r="M778" s="99"/>
      <c r="N778" s="97"/>
    </row>
    <row r="779" s="71" customFormat="true" ht="12.75" hidden="false" customHeight="false" outlineLevel="0" collapsed="false">
      <c r="A779" s="93"/>
      <c r="B779" s="94"/>
      <c r="C779" s="95"/>
      <c r="D779" s="96"/>
      <c r="E779" s="95"/>
      <c r="F779" s="97"/>
      <c r="G779" s="98"/>
      <c r="H779" s="98"/>
      <c r="I779" s="98"/>
      <c r="J779" s="98"/>
      <c r="K779" s="99"/>
      <c r="L779" s="97"/>
      <c r="M779" s="99"/>
      <c r="N779" s="97"/>
    </row>
    <row r="780" s="71" customFormat="true" ht="12.75" hidden="false" customHeight="false" outlineLevel="0" collapsed="false">
      <c r="A780" s="93"/>
      <c r="B780" s="94"/>
      <c r="C780" s="95"/>
      <c r="D780" s="96"/>
      <c r="E780" s="95"/>
      <c r="F780" s="97"/>
      <c r="G780" s="98"/>
      <c r="H780" s="98"/>
      <c r="I780" s="98"/>
      <c r="J780" s="98"/>
      <c r="K780" s="99"/>
      <c r="L780" s="97"/>
      <c r="M780" s="99"/>
      <c r="N780" s="97"/>
    </row>
    <row r="781" s="71" customFormat="true" ht="12.75" hidden="false" customHeight="false" outlineLevel="0" collapsed="false">
      <c r="A781" s="93"/>
      <c r="B781" s="94"/>
      <c r="C781" s="95"/>
      <c r="D781" s="96"/>
      <c r="E781" s="95"/>
      <c r="F781" s="97"/>
      <c r="G781" s="98"/>
      <c r="H781" s="98"/>
      <c r="I781" s="98"/>
      <c r="J781" s="98"/>
      <c r="K781" s="99"/>
      <c r="L781" s="97"/>
      <c r="M781" s="99"/>
      <c r="N781" s="97"/>
    </row>
    <row r="782" s="71" customFormat="true" ht="12.75" hidden="false" customHeight="false" outlineLevel="0" collapsed="false">
      <c r="A782" s="93"/>
      <c r="B782" s="94"/>
      <c r="C782" s="95"/>
      <c r="D782" s="96"/>
      <c r="E782" s="95"/>
      <c r="F782" s="97"/>
      <c r="G782" s="98"/>
      <c r="H782" s="98"/>
      <c r="I782" s="98"/>
      <c r="J782" s="98"/>
      <c r="K782" s="99"/>
      <c r="L782" s="97"/>
      <c r="M782" s="99"/>
      <c r="N782" s="97"/>
    </row>
    <row r="783" s="71" customFormat="true" ht="12.75" hidden="false" customHeight="false" outlineLevel="0" collapsed="false">
      <c r="A783" s="93"/>
      <c r="B783" s="94"/>
      <c r="C783" s="95"/>
      <c r="D783" s="96"/>
      <c r="E783" s="95"/>
      <c r="F783" s="97"/>
      <c r="G783" s="98"/>
      <c r="H783" s="98"/>
      <c r="I783" s="98"/>
      <c r="J783" s="98"/>
      <c r="K783" s="99"/>
      <c r="L783" s="97"/>
      <c r="M783" s="99"/>
      <c r="N783" s="97"/>
    </row>
    <row r="784" s="71" customFormat="true" ht="12.75" hidden="false" customHeight="false" outlineLevel="0" collapsed="false">
      <c r="A784" s="93"/>
      <c r="B784" s="94"/>
      <c r="C784" s="95"/>
      <c r="D784" s="96"/>
      <c r="E784" s="95"/>
      <c r="F784" s="97"/>
      <c r="G784" s="98"/>
      <c r="H784" s="98"/>
      <c r="I784" s="98"/>
      <c r="J784" s="98"/>
      <c r="K784" s="99"/>
      <c r="L784" s="97"/>
      <c r="M784" s="99"/>
      <c r="N784" s="97"/>
    </row>
    <row r="785" s="71" customFormat="true" ht="12.75" hidden="false" customHeight="false" outlineLevel="0" collapsed="false">
      <c r="A785" s="93"/>
      <c r="B785" s="94"/>
      <c r="C785" s="95"/>
      <c r="D785" s="96"/>
      <c r="E785" s="95"/>
      <c r="F785" s="97"/>
      <c r="G785" s="98"/>
      <c r="H785" s="98"/>
      <c r="I785" s="98"/>
      <c r="J785" s="98"/>
      <c r="K785" s="99"/>
      <c r="L785" s="97"/>
      <c r="M785" s="99"/>
      <c r="N785" s="97"/>
    </row>
    <row r="786" s="71" customFormat="true" ht="12.75" hidden="false" customHeight="false" outlineLevel="0" collapsed="false">
      <c r="A786" s="93"/>
      <c r="B786" s="94"/>
      <c r="C786" s="95"/>
      <c r="D786" s="96"/>
      <c r="E786" s="95"/>
      <c r="F786" s="97"/>
      <c r="G786" s="98"/>
      <c r="H786" s="98"/>
      <c r="I786" s="98"/>
      <c r="J786" s="98"/>
      <c r="K786" s="99"/>
      <c r="L786" s="97"/>
      <c r="M786" s="99"/>
      <c r="N786" s="97"/>
    </row>
    <row r="787" s="71" customFormat="true" ht="12.75" hidden="false" customHeight="false" outlineLevel="0" collapsed="false">
      <c r="A787" s="93"/>
      <c r="B787" s="94"/>
      <c r="C787" s="95"/>
      <c r="D787" s="96"/>
      <c r="E787" s="95"/>
      <c r="F787" s="97"/>
      <c r="G787" s="98"/>
      <c r="H787" s="98"/>
      <c r="I787" s="98"/>
      <c r="J787" s="98"/>
      <c r="K787" s="99"/>
      <c r="L787" s="97"/>
      <c r="M787" s="99"/>
      <c r="N787" s="97"/>
    </row>
    <row r="788" s="71" customFormat="true" ht="12.75" hidden="false" customHeight="false" outlineLevel="0" collapsed="false">
      <c r="A788" s="93"/>
      <c r="B788" s="94"/>
      <c r="C788" s="95"/>
      <c r="D788" s="96"/>
      <c r="E788" s="95"/>
      <c r="F788" s="97"/>
      <c r="G788" s="98"/>
      <c r="H788" s="98"/>
      <c r="I788" s="98"/>
      <c r="J788" s="98"/>
      <c r="K788" s="99"/>
      <c r="L788" s="97"/>
      <c r="M788" s="99"/>
      <c r="N788" s="97"/>
    </row>
    <row r="789" s="71" customFormat="true" ht="12.75" hidden="false" customHeight="false" outlineLevel="0" collapsed="false">
      <c r="A789" s="93"/>
      <c r="B789" s="94"/>
      <c r="C789" s="95"/>
      <c r="D789" s="96"/>
      <c r="E789" s="95"/>
      <c r="F789" s="97"/>
      <c r="G789" s="98"/>
      <c r="H789" s="98"/>
      <c r="I789" s="98"/>
      <c r="J789" s="98"/>
      <c r="K789" s="99"/>
      <c r="L789" s="97"/>
      <c r="M789" s="99"/>
      <c r="N789" s="97"/>
    </row>
    <row r="790" s="71" customFormat="true" ht="12.75" hidden="false" customHeight="false" outlineLevel="0" collapsed="false">
      <c r="A790" s="93"/>
      <c r="B790" s="94"/>
      <c r="C790" s="95"/>
      <c r="D790" s="96"/>
      <c r="E790" s="95"/>
      <c r="F790" s="97"/>
      <c r="G790" s="98"/>
      <c r="H790" s="98"/>
      <c r="I790" s="98"/>
      <c r="J790" s="98"/>
      <c r="K790" s="99"/>
      <c r="L790" s="97"/>
      <c r="M790" s="99"/>
      <c r="N790" s="97"/>
    </row>
    <row r="791" s="71" customFormat="true" ht="12.75" hidden="false" customHeight="false" outlineLevel="0" collapsed="false">
      <c r="A791" s="93"/>
      <c r="B791" s="94"/>
      <c r="C791" s="95"/>
      <c r="D791" s="96"/>
      <c r="E791" s="95"/>
      <c r="F791" s="97"/>
      <c r="G791" s="98"/>
      <c r="H791" s="98"/>
      <c r="I791" s="98"/>
      <c r="J791" s="98"/>
      <c r="K791" s="99"/>
      <c r="L791" s="97"/>
      <c r="M791" s="99"/>
      <c r="N791" s="97"/>
    </row>
    <row r="792" s="71" customFormat="true" ht="12.75" hidden="false" customHeight="false" outlineLevel="0" collapsed="false">
      <c r="A792" s="93"/>
      <c r="B792" s="94"/>
      <c r="C792" s="95"/>
      <c r="D792" s="96"/>
      <c r="E792" s="95"/>
      <c r="F792" s="97"/>
      <c r="G792" s="98"/>
      <c r="H792" s="98"/>
      <c r="I792" s="98"/>
      <c r="J792" s="98"/>
      <c r="K792" s="99"/>
      <c r="L792" s="97"/>
      <c r="M792" s="99"/>
      <c r="N792" s="97"/>
    </row>
    <row r="793" s="71" customFormat="true" ht="12.75" hidden="false" customHeight="false" outlineLevel="0" collapsed="false">
      <c r="A793" s="93"/>
      <c r="B793" s="94"/>
      <c r="C793" s="95"/>
      <c r="D793" s="96"/>
      <c r="E793" s="95"/>
      <c r="F793" s="97"/>
      <c r="G793" s="98"/>
      <c r="H793" s="98"/>
      <c r="I793" s="98"/>
      <c r="J793" s="98"/>
      <c r="K793" s="99"/>
      <c r="L793" s="97"/>
      <c r="M793" s="99"/>
      <c r="N793" s="97"/>
    </row>
    <row r="794" s="71" customFormat="true" ht="12.75" hidden="false" customHeight="false" outlineLevel="0" collapsed="false">
      <c r="A794" s="93"/>
      <c r="B794" s="94"/>
      <c r="C794" s="95"/>
      <c r="D794" s="96"/>
      <c r="E794" s="95"/>
      <c r="F794" s="97"/>
      <c r="G794" s="98"/>
      <c r="H794" s="98"/>
      <c r="I794" s="98"/>
      <c r="J794" s="98"/>
      <c r="K794" s="99"/>
      <c r="L794" s="97"/>
      <c r="M794" s="99"/>
      <c r="N794" s="97"/>
    </row>
    <row r="795" s="71" customFormat="true" ht="12.75" hidden="false" customHeight="false" outlineLevel="0" collapsed="false">
      <c r="A795" s="93"/>
      <c r="B795" s="94"/>
      <c r="C795" s="95"/>
      <c r="D795" s="96"/>
      <c r="E795" s="95"/>
      <c r="F795" s="97"/>
      <c r="G795" s="98"/>
      <c r="H795" s="98"/>
      <c r="I795" s="98"/>
      <c r="J795" s="98"/>
      <c r="K795" s="99"/>
      <c r="L795" s="97"/>
      <c r="M795" s="99"/>
      <c r="N795" s="97"/>
    </row>
    <row r="796" s="71" customFormat="true" ht="12.75" hidden="false" customHeight="false" outlineLevel="0" collapsed="false">
      <c r="A796" s="93"/>
      <c r="B796" s="94"/>
      <c r="C796" s="95"/>
      <c r="D796" s="96"/>
      <c r="E796" s="95"/>
      <c r="F796" s="97"/>
      <c r="G796" s="98"/>
      <c r="H796" s="98"/>
      <c r="I796" s="98"/>
      <c r="J796" s="98"/>
      <c r="K796" s="99"/>
      <c r="L796" s="97"/>
      <c r="M796" s="99"/>
      <c r="N796" s="97"/>
    </row>
    <row r="797" s="71" customFormat="true" ht="12.75" hidden="false" customHeight="false" outlineLevel="0" collapsed="false">
      <c r="A797" s="93"/>
      <c r="B797" s="94"/>
      <c r="C797" s="95"/>
      <c r="D797" s="96"/>
      <c r="E797" s="95"/>
      <c r="F797" s="97"/>
      <c r="G797" s="98"/>
      <c r="H797" s="98"/>
      <c r="I797" s="98"/>
      <c r="J797" s="98"/>
      <c r="K797" s="99"/>
      <c r="L797" s="97"/>
      <c r="M797" s="99"/>
      <c r="N797" s="97"/>
    </row>
    <row r="798" s="71" customFormat="true" ht="12.75" hidden="false" customHeight="false" outlineLevel="0" collapsed="false">
      <c r="A798" s="93"/>
      <c r="B798" s="94"/>
      <c r="C798" s="95"/>
      <c r="D798" s="96"/>
      <c r="E798" s="95"/>
      <c r="F798" s="97"/>
      <c r="G798" s="98"/>
      <c r="H798" s="98"/>
      <c r="I798" s="98"/>
      <c r="J798" s="98"/>
      <c r="K798" s="99"/>
      <c r="L798" s="97"/>
      <c r="M798" s="99"/>
      <c r="N798" s="97"/>
    </row>
    <row r="799" s="71" customFormat="true" ht="12.75" hidden="false" customHeight="false" outlineLevel="0" collapsed="false">
      <c r="A799" s="93"/>
      <c r="B799" s="94"/>
      <c r="C799" s="95"/>
      <c r="D799" s="96"/>
      <c r="E799" s="95"/>
      <c r="F799" s="97"/>
      <c r="G799" s="98"/>
      <c r="H799" s="98"/>
      <c r="I799" s="98"/>
      <c r="J799" s="98"/>
      <c r="K799" s="99"/>
      <c r="L799" s="97"/>
      <c r="M799" s="99"/>
      <c r="N799" s="97"/>
    </row>
    <row r="800" s="71" customFormat="true" ht="12.75" hidden="false" customHeight="false" outlineLevel="0" collapsed="false">
      <c r="A800" s="93"/>
      <c r="B800" s="94"/>
      <c r="C800" s="95"/>
      <c r="D800" s="96"/>
      <c r="E800" s="95"/>
      <c r="F800" s="97"/>
      <c r="G800" s="98"/>
      <c r="H800" s="98"/>
      <c r="I800" s="98"/>
      <c r="J800" s="98"/>
      <c r="K800" s="99"/>
      <c r="L800" s="97"/>
      <c r="M800" s="99"/>
      <c r="N800" s="97"/>
    </row>
    <row r="801" s="71" customFormat="true" ht="12.75" hidden="false" customHeight="false" outlineLevel="0" collapsed="false">
      <c r="A801" s="93"/>
      <c r="B801" s="94"/>
      <c r="C801" s="95"/>
      <c r="D801" s="96"/>
      <c r="E801" s="95"/>
      <c r="F801" s="97"/>
      <c r="G801" s="98"/>
      <c r="H801" s="98"/>
      <c r="I801" s="98"/>
      <c r="J801" s="98"/>
      <c r="K801" s="99"/>
      <c r="L801" s="97"/>
      <c r="M801" s="99"/>
      <c r="N801" s="97"/>
    </row>
    <row r="802" s="71" customFormat="true" ht="12.75" hidden="false" customHeight="false" outlineLevel="0" collapsed="false">
      <c r="A802" s="93"/>
      <c r="B802" s="94"/>
      <c r="C802" s="95"/>
      <c r="D802" s="96"/>
      <c r="E802" s="95"/>
      <c r="F802" s="97"/>
      <c r="G802" s="98"/>
      <c r="H802" s="98"/>
      <c r="I802" s="98"/>
      <c r="J802" s="98"/>
      <c r="K802" s="99"/>
      <c r="L802" s="97"/>
      <c r="M802" s="99"/>
      <c r="N802" s="97"/>
    </row>
    <row r="803" s="71" customFormat="true" ht="12.75" hidden="false" customHeight="false" outlineLevel="0" collapsed="false">
      <c r="A803" s="93"/>
      <c r="B803" s="94"/>
      <c r="C803" s="95"/>
      <c r="D803" s="96"/>
      <c r="E803" s="95"/>
      <c r="F803" s="97"/>
      <c r="G803" s="98"/>
      <c r="H803" s="98"/>
      <c r="I803" s="98"/>
      <c r="J803" s="98"/>
      <c r="K803" s="99"/>
      <c r="L803" s="97"/>
      <c r="M803" s="99"/>
      <c r="N803" s="97"/>
    </row>
    <row r="804" s="71" customFormat="true" ht="12.75" hidden="false" customHeight="false" outlineLevel="0" collapsed="false">
      <c r="A804" s="93"/>
      <c r="B804" s="94"/>
      <c r="C804" s="95"/>
      <c r="D804" s="96"/>
      <c r="E804" s="95"/>
      <c r="F804" s="97"/>
      <c r="G804" s="98"/>
      <c r="H804" s="98"/>
      <c r="I804" s="98"/>
      <c r="J804" s="98"/>
      <c r="K804" s="99"/>
      <c r="L804" s="97"/>
      <c r="M804" s="99"/>
      <c r="N804" s="97"/>
    </row>
    <row r="805" s="71" customFormat="true" ht="12.75" hidden="false" customHeight="false" outlineLevel="0" collapsed="false">
      <c r="A805" s="93"/>
      <c r="B805" s="94"/>
      <c r="C805" s="95"/>
      <c r="D805" s="96"/>
      <c r="E805" s="95"/>
      <c r="F805" s="97"/>
      <c r="G805" s="98"/>
      <c r="H805" s="98"/>
      <c r="I805" s="98"/>
      <c r="J805" s="98"/>
      <c r="K805" s="99"/>
      <c r="L805" s="97"/>
      <c r="M805" s="99"/>
      <c r="N805" s="97"/>
    </row>
    <row r="806" s="71" customFormat="true" ht="12.75" hidden="false" customHeight="false" outlineLevel="0" collapsed="false">
      <c r="A806" s="93"/>
      <c r="B806" s="94"/>
      <c r="C806" s="95"/>
      <c r="D806" s="96"/>
      <c r="E806" s="95"/>
      <c r="F806" s="97"/>
      <c r="G806" s="98"/>
      <c r="H806" s="98"/>
      <c r="I806" s="98"/>
      <c r="J806" s="98"/>
      <c r="K806" s="99"/>
      <c r="L806" s="97"/>
      <c r="M806" s="99"/>
      <c r="N806" s="97"/>
    </row>
    <row r="807" s="71" customFormat="true" ht="12.75" hidden="false" customHeight="false" outlineLevel="0" collapsed="false">
      <c r="A807" s="93"/>
      <c r="B807" s="94"/>
      <c r="C807" s="95"/>
      <c r="D807" s="96"/>
      <c r="E807" s="95"/>
      <c r="F807" s="97"/>
      <c r="G807" s="98"/>
      <c r="H807" s="98"/>
      <c r="I807" s="98"/>
      <c r="J807" s="98"/>
      <c r="K807" s="99"/>
      <c r="L807" s="97"/>
      <c r="M807" s="99"/>
      <c r="N807" s="97"/>
    </row>
    <row r="808" s="71" customFormat="true" ht="12.75" hidden="false" customHeight="false" outlineLevel="0" collapsed="false">
      <c r="A808" s="93"/>
      <c r="B808" s="94"/>
      <c r="C808" s="95"/>
      <c r="D808" s="96"/>
      <c r="E808" s="95"/>
      <c r="F808" s="97"/>
      <c r="G808" s="98"/>
      <c r="H808" s="98"/>
      <c r="I808" s="98"/>
      <c r="J808" s="98"/>
      <c r="K808" s="99"/>
      <c r="L808" s="97"/>
      <c r="M808" s="99"/>
      <c r="N808" s="97"/>
    </row>
    <row r="809" s="71" customFormat="true" ht="12.75" hidden="false" customHeight="false" outlineLevel="0" collapsed="false">
      <c r="A809" s="93"/>
      <c r="B809" s="94"/>
      <c r="C809" s="95"/>
      <c r="D809" s="96"/>
      <c r="E809" s="95"/>
      <c r="F809" s="97"/>
      <c r="G809" s="98"/>
      <c r="H809" s="98"/>
      <c r="I809" s="98"/>
      <c r="J809" s="98"/>
      <c r="K809" s="99"/>
      <c r="L809" s="97"/>
      <c r="M809" s="99"/>
      <c r="N809" s="97"/>
    </row>
    <row r="810" s="71" customFormat="true" ht="12.75" hidden="false" customHeight="false" outlineLevel="0" collapsed="false">
      <c r="A810" s="93"/>
      <c r="B810" s="94"/>
      <c r="C810" s="95"/>
      <c r="D810" s="96"/>
      <c r="E810" s="95"/>
      <c r="F810" s="97"/>
      <c r="G810" s="98"/>
      <c r="H810" s="98"/>
      <c r="I810" s="98"/>
      <c r="J810" s="98"/>
      <c r="K810" s="99"/>
      <c r="L810" s="97"/>
      <c r="M810" s="99"/>
      <c r="N810" s="97"/>
    </row>
    <row r="811" s="71" customFormat="true" ht="12.75" hidden="false" customHeight="false" outlineLevel="0" collapsed="false">
      <c r="A811" s="93"/>
      <c r="B811" s="94"/>
      <c r="C811" s="95"/>
      <c r="D811" s="96"/>
      <c r="E811" s="95"/>
      <c r="F811" s="97"/>
      <c r="G811" s="98"/>
      <c r="H811" s="98"/>
      <c r="I811" s="98"/>
      <c r="J811" s="98"/>
      <c r="K811" s="99"/>
      <c r="L811" s="97"/>
      <c r="M811" s="99"/>
      <c r="N811" s="97"/>
    </row>
    <row r="812" s="71" customFormat="true" ht="12.75" hidden="false" customHeight="false" outlineLevel="0" collapsed="false">
      <c r="A812" s="93"/>
      <c r="B812" s="94"/>
      <c r="C812" s="95"/>
      <c r="D812" s="96"/>
      <c r="E812" s="95"/>
      <c r="F812" s="97"/>
      <c r="G812" s="98"/>
      <c r="H812" s="98"/>
      <c r="I812" s="98"/>
      <c r="J812" s="98"/>
      <c r="K812" s="99"/>
      <c r="L812" s="97"/>
      <c r="M812" s="99"/>
      <c r="N812" s="97"/>
    </row>
    <row r="813" s="71" customFormat="true" ht="12.75" hidden="false" customHeight="false" outlineLevel="0" collapsed="false">
      <c r="A813" s="100"/>
      <c r="B813" s="101"/>
      <c r="C813" s="102"/>
      <c r="D813" s="103"/>
      <c r="E813" s="102"/>
      <c r="F813" s="104"/>
      <c r="G813" s="105"/>
      <c r="H813" s="105"/>
      <c r="I813" s="105"/>
      <c r="J813" s="105"/>
      <c r="K813" s="106"/>
      <c r="L813" s="104"/>
      <c r="M813" s="106"/>
      <c r="N813" s="104"/>
    </row>
    <row r="814" s="71" customFormat="true" ht="12.75" hidden="false" customHeight="false" outlineLevel="0" collapsed="false">
      <c r="A814" s="100"/>
      <c r="B814" s="101"/>
      <c r="C814" s="102"/>
      <c r="D814" s="103"/>
      <c r="E814" s="102"/>
      <c r="F814" s="104"/>
      <c r="G814" s="105"/>
      <c r="H814" s="105"/>
      <c r="I814" s="105"/>
      <c r="J814" s="105"/>
      <c r="K814" s="106"/>
      <c r="L814" s="104"/>
      <c r="M814" s="106"/>
      <c r="N814" s="104"/>
    </row>
    <row r="815" s="71" customFormat="true" ht="12.75" hidden="false" customHeight="false" outlineLevel="0" collapsed="false">
      <c r="A815" s="100"/>
      <c r="B815" s="101"/>
      <c r="C815" s="102"/>
      <c r="D815" s="103"/>
      <c r="E815" s="102"/>
      <c r="F815" s="104"/>
      <c r="G815" s="105"/>
      <c r="H815" s="105"/>
      <c r="I815" s="105"/>
      <c r="J815" s="105"/>
      <c r="K815" s="106"/>
      <c r="L815" s="104"/>
      <c r="M815" s="106"/>
      <c r="N815" s="104"/>
    </row>
    <row r="816" s="71" customFormat="true" ht="12.75" hidden="false" customHeight="false" outlineLevel="0" collapsed="false">
      <c r="A816" s="100"/>
      <c r="B816" s="101"/>
      <c r="C816" s="102"/>
      <c r="D816" s="103"/>
      <c r="E816" s="102"/>
      <c r="F816" s="104"/>
      <c r="G816" s="105"/>
      <c r="H816" s="105"/>
      <c r="I816" s="105"/>
      <c r="J816" s="105"/>
      <c r="K816" s="106"/>
      <c r="L816" s="104"/>
      <c r="M816" s="106"/>
      <c r="N816" s="104"/>
    </row>
    <row r="817" s="71" customFormat="true" ht="12.75" hidden="false" customHeight="false" outlineLevel="0" collapsed="false">
      <c r="A817" s="100"/>
      <c r="B817" s="101"/>
      <c r="C817" s="102"/>
      <c r="D817" s="103"/>
      <c r="E817" s="102"/>
      <c r="F817" s="104"/>
      <c r="G817" s="105"/>
      <c r="H817" s="105"/>
      <c r="I817" s="105"/>
      <c r="J817" s="105"/>
      <c r="K817" s="106"/>
      <c r="L817" s="104"/>
      <c r="M817" s="106"/>
      <c r="N817" s="104"/>
    </row>
    <row r="818" s="71" customFormat="true" ht="12.75" hidden="false" customHeight="false" outlineLevel="0" collapsed="false">
      <c r="A818" s="100"/>
      <c r="B818" s="101"/>
      <c r="C818" s="102"/>
      <c r="D818" s="103"/>
      <c r="E818" s="102"/>
      <c r="F818" s="104"/>
      <c r="G818" s="105"/>
      <c r="H818" s="105"/>
      <c r="I818" s="105"/>
      <c r="J818" s="105"/>
      <c r="K818" s="106"/>
      <c r="L818" s="104"/>
      <c r="M818" s="106"/>
      <c r="N818" s="104"/>
    </row>
    <row r="819" s="71" customFormat="true" ht="12.75" hidden="false" customHeight="false" outlineLevel="0" collapsed="false">
      <c r="A819" s="100"/>
      <c r="B819" s="101"/>
      <c r="C819" s="102"/>
      <c r="D819" s="103"/>
      <c r="E819" s="102"/>
      <c r="F819" s="104"/>
      <c r="G819" s="105"/>
      <c r="H819" s="105"/>
      <c r="I819" s="105"/>
      <c r="J819" s="105"/>
      <c r="K819" s="106"/>
      <c r="L819" s="104"/>
      <c r="M819" s="106"/>
      <c r="N819" s="104"/>
    </row>
    <row r="820" s="71" customFormat="true" ht="12.75" hidden="false" customHeight="false" outlineLevel="0" collapsed="false">
      <c r="A820" s="100"/>
      <c r="B820" s="101"/>
      <c r="C820" s="102"/>
      <c r="D820" s="103"/>
      <c r="E820" s="102"/>
      <c r="F820" s="104"/>
      <c r="G820" s="105"/>
      <c r="H820" s="105"/>
      <c r="I820" s="105"/>
      <c r="J820" s="105"/>
      <c r="K820" s="106"/>
      <c r="L820" s="104"/>
      <c r="M820" s="106"/>
      <c r="N820" s="104"/>
    </row>
    <row r="821" s="71" customFormat="true" ht="12.75" hidden="false" customHeight="false" outlineLevel="0" collapsed="false">
      <c r="A821" s="100"/>
      <c r="B821" s="101"/>
      <c r="C821" s="102"/>
      <c r="D821" s="103"/>
      <c r="E821" s="102"/>
      <c r="F821" s="104"/>
      <c r="G821" s="105"/>
      <c r="H821" s="105"/>
      <c r="I821" s="105"/>
      <c r="J821" s="105"/>
      <c r="K821" s="106"/>
      <c r="L821" s="104"/>
      <c r="M821" s="106"/>
      <c r="N821" s="104"/>
    </row>
    <row r="822" s="71" customFormat="true" ht="12.75" hidden="false" customHeight="false" outlineLevel="0" collapsed="false">
      <c r="A822" s="100"/>
      <c r="B822" s="101"/>
      <c r="C822" s="102"/>
      <c r="D822" s="103"/>
      <c r="E822" s="102"/>
      <c r="F822" s="104"/>
      <c r="G822" s="105"/>
      <c r="H822" s="105"/>
      <c r="I822" s="105"/>
      <c r="J822" s="105"/>
      <c r="K822" s="106"/>
      <c r="L822" s="104"/>
      <c r="M822" s="106"/>
      <c r="N822" s="104"/>
    </row>
    <row r="823" s="71" customFormat="true" ht="12.75" hidden="false" customHeight="false" outlineLevel="0" collapsed="false">
      <c r="A823" s="100"/>
      <c r="B823" s="101"/>
      <c r="C823" s="102"/>
      <c r="D823" s="103"/>
      <c r="E823" s="102"/>
      <c r="F823" s="104"/>
      <c r="G823" s="105"/>
      <c r="H823" s="105"/>
      <c r="I823" s="105"/>
      <c r="J823" s="105"/>
      <c r="K823" s="106"/>
      <c r="L823" s="104"/>
      <c r="M823" s="106"/>
      <c r="N823" s="104"/>
    </row>
    <row r="824" s="71" customFormat="true" ht="12.75" hidden="false" customHeight="false" outlineLevel="0" collapsed="false">
      <c r="A824" s="100"/>
      <c r="B824" s="101"/>
      <c r="C824" s="102"/>
      <c r="D824" s="103"/>
      <c r="E824" s="102"/>
      <c r="F824" s="104"/>
      <c r="G824" s="105"/>
      <c r="H824" s="105"/>
      <c r="I824" s="105"/>
      <c r="J824" s="105"/>
      <c r="K824" s="106"/>
      <c r="L824" s="104"/>
      <c r="M824" s="106"/>
      <c r="N824" s="104"/>
    </row>
    <row r="825" s="71" customFormat="true" ht="12.75" hidden="false" customHeight="false" outlineLevel="0" collapsed="false">
      <c r="A825" s="100"/>
      <c r="B825" s="101"/>
      <c r="C825" s="102"/>
      <c r="D825" s="103"/>
      <c r="E825" s="102"/>
      <c r="F825" s="104"/>
      <c r="G825" s="105"/>
      <c r="H825" s="105"/>
      <c r="I825" s="105"/>
      <c r="J825" s="105"/>
      <c r="K825" s="106"/>
      <c r="L825" s="104"/>
      <c r="M825" s="106"/>
      <c r="N825" s="104"/>
    </row>
    <row r="826" s="71" customFormat="true" ht="12.75" hidden="false" customHeight="false" outlineLevel="0" collapsed="false">
      <c r="A826" s="100"/>
      <c r="B826" s="101"/>
      <c r="C826" s="102"/>
      <c r="D826" s="103"/>
      <c r="E826" s="102"/>
      <c r="F826" s="104"/>
      <c r="G826" s="105"/>
      <c r="H826" s="105"/>
      <c r="I826" s="105"/>
      <c r="J826" s="105"/>
      <c r="K826" s="106"/>
      <c r="L826" s="104"/>
      <c r="M826" s="106"/>
      <c r="N826" s="104"/>
    </row>
    <row r="827" s="71" customFormat="true" ht="12.75" hidden="false" customHeight="false" outlineLevel="0" collapsed="false">
      <c r="A827" s="100"/>
      <c r="B827" s="101"/>
      <c r="C827" s="102"/>
      <c r="D827" s="103"/>
      <c r="E827" s="102"/>
      <c r="F827" s="104"/>
      <c r="G827" s="105"/>
      <c r="H827" s="105"/>
      <c r="I827" s="105"/>
      <c r="J827" s="105"/>
      <c r="K827" s="106"/>
      <c r="L827" s="104"/>
      <c r="M827" s="106"/>
      <c r="N827" s="104"/>
    </row>
    <row r="828" s="71" customFormat="true" ht="12.75" hidden="false" customHeight="false" outlineLevel="0" collapsed="false">
      <c r="A828" s="100"/>
      <c r="B828" s="101"/>
      <c r="C828" s="102"/>
      <c r="D828" s="103"/>
      <c r="E828" s="102"/>
      <c r="F828" s="104"/>
      <c r="G828" s="105"/>
      <c r="H828" s="105"/>
      <c r="I828" s="105"/>
      <c r="J828" s="105"/>
      <c r="K828" s="106"/>
      <c r="L828" s="104"/>
      <c r="M828" s="106"/>
      <c r="N828" s="104"/>
    </row>
    <row r="829" s="71" customFormat="true" ht="12.75" hidden="false" customHeight="false" outlineLevel="0" collapsed="false">
      <c r="A829" s="100"/>
      <c r="B829" s="101"/>
      <c r="C829" s="102"/>
      <c r="D829" s="103"/>
      <c r="E829" s="102"/>
      <c r="F829" s="104"/>
      <c r="G829" s="105"/>
      <c r="H829" s="105"/>
      <c r="I829" s="105"/>
      <c r="J829" s="105"/>
      <c r="K829" s="106"/>
      <c r="L829" s="104"/>
      <c r="M829" s="106"/>
      <c r="N829" s="104"/>
    </row>
    <row r="830" s="71" customFormat="true" ht="12.75" hidden="false" customHeight="false" outlineLevel="0" collapsed="false">
      <c r="A830" s="100"/>
      <c r="B830" s="101"/>
      <c r="C830" s="102"/>
      <c r="D830" s="103"/>
      <c r="E830" s="102"/>
      <c r="F830" s="104"/>
      <c r="G830" s="105"/>
      <c r="H830" s="105"/>
      <c r="I830" s="105"/>
      <c r="J830" s="105"/>
      <c r="K830" s="106"/>
      <c r="L830" s="104"/>
      <c r="M830" s="106"/>
      <c r="N830" s="104"/>
    </row>
    <row r="831" s="71" customFormat="true" ht="12.75" hidden="false" customHeight="false" outlineLevel="0" collapsed="false">
      <c r="A831" s="100"/>
      <c r="B831" s="101"/>
      <c r="C831" s="102"/>
      <c r="D831" s="103"/>
      <c r="E831" s="102"/>
      <c r="F831" s="104"/>
      <c r="G831" s="105"/>
      <c r="H831" s="105"/>
      <c r="I831" s="105"/>
      <c r="J831" s="105"/>
      <c r="K831" s="106"/>
      <c r="L831" s="104"/>
      <c r="M831" s="106"/>
      <c r="N831" s="104"/>
    </row>
    <row r="832" s="71" customFormat="true" ht="12.75" hidden="false" customHeight="false" outlineLevel="0" collapsed="false">
      <c r="A832" s="100"/>
      <c r="B832" s="101"/>
      <c r="C832" s="102"/>
      <c r="D832" s="103"/>
      <c r="E832" s="102"/>
      <c r="F832" s="104"/>
      <c r="G832" s="105"/>
      <c r="H832" s="105"/>
      <c r="I832" s="105"/>
      <c r="J832" s="105"/>
      <c r="K832" s="106"/>
      <c r="L832" s="104"/>
      <c r="M832" s="106"/>
      <c r="N832" s="104"/>
    </row>
    <row r="833" s="71" customFormat="true" ht="12.75" hidden="false" customHeight="false" outlineLevel="0" collapsed="false">
      <c r="A833" s="100"/>
      <c r="B833" s="101"/>
      <c r="C833" s="102"/>
      <c r="D833" s="103"/>
      <c r="E833" s="102"/>
      <c r="F833" s="104"/>
      <c r="G833" s="105"/>
      <c r="H833" s="105"/>
      <c r="I833" s="105"/>
      <c r="J833" s="105"/>
      <c r="K833" s="106"/>
      <c r="L833" s="104"/>
      <c r="M833" s="106"/>
      <c r="N833" s="104"/>
    </row>
    <row r="834" s="71" customFormat="true" ht="12.75" hidden="false" customHeight="false" outlineLevel="0" collapsed="false">
      <c r="A834" s="100"/>
      <c r="B834" s="101"/>
      <c r="C834" s="102"/>
      <c r="D834" s="103"/>
      <c r="E834" s="102"/>
      <c r="F834" s="104"/>
      <c r="G834" s="105"/>
      <c r="H834" s="105"/>
      <c r="I834" s="105"/>
      <c r="J834" s="105"/>
      <c r="K834" s="106"/>
      <c r="L834" s="104"/>
      <c r="M834" s="106"/>
      <c r="N834" s="104"/>
    </row>
    <row r="835" s="71" customFormat="true" ht="12.75" hidden="false" customHeight="false" outlineLevel="0" collapsed="false">
      <c r="A835" s="100"/>
      <c r="B835" s="101"/>
      <c r="C835" s="102"/>
      <c r="D835" s="103"/>
      <c r="E835" s="102"/>
      <c r="F835" s="104"/>
      <c r="G835" s="105"/>
      <c r="H835" s="105"/>
      <c r="I835" s="105"/>
      <c r="J835" s="105"/>
      <c r="K835" s="106"/>
      <c r="L835" s="104"/>
      <c r="M835" s="106"/>
      <c r="N835" s="104"/>
    </row>
    <row r="836" s="71" customFormat="true" ht="12.75" hidden="false" customHeight="false" outlineLevel="0" collapsed="false">
      <c r="A836" s="100"/>
      <c r="B836" s="101"/>
      <c r="C836" s="102"/>
      <c r="D836" s="103"/>
      <c r="E836" s="102"/>
      <c r="F836" s="104"/>
      <c r="G836" s="105"/>
      <c r="H836" s="105"/>
      <c r="I836" s="105"/>
      <c r="J836" s="105"/>
      <c r="K836" s="106"/>
      <c r="L836" s="104"/>
      <c r="M836" s="106"/>
      <c r="N836" s="104"/>
    </row>
    <row r="837" s="71" customFormat="true" ht="12.75" hidden="false" customHeight="false" outlineLevel="0" collapsed="false">
      <c r="A837" s="100"/>
      <c r="B837" s="101"/>
      <c r="C837" s="102"/>
      <c r="D837" s="103"/>
      <c r="E837" s="102"/>
      <c r="F837" s="104"/>
      <c r="G837" s="105"/>
      <c r="H837" s="105"/>
      <c r="I837" s="105"/>
      <c r="J837" s="105"/>
      <c r="K837" s="106"/>
      <c r="L837" s="104"/>
      <c r="M837" s="106"/>
      <c r="N837" s="104"/>
    </row>
    <row r="838" s="71" customFormat="true" ht="12.75" hidden="false" customHeight="false" outlineLevel="0" collapsed="false">
      <c r="A838" s="100"/>
      <c r="B838" s="101"/>
      <c r="C838" s="102"/>
      <c r="D838" s="103"/>
      <c r="E838" s="102"/>
      <c r="F838" s="104"/>
      <c r="G838" s="105"/>
      <c r="H838" s="105"/>
      <c r="I838" s="105"/>
      <c r="J838" s="105"/>
      <c r="K838" s="106"/>
      <c r="L838" s="104"/>
      <c r="M838" s="106"/>
      <c r="N838" s="104"/>
    </row>
    <row r="839" s="71" customFormat="true" ht="12.75" hidden="false" customHeight="false" outlineLevel="0" collapsed="false">
      <c r="A839" s="100"/>
      <c r="B839" s="101"/>
      <c r="C839" s="102"/>
      <c r="D839" s="103"/>
      <c r="E839" s="102"/>
      <c r="F839" s="104"/>
      <c r="G839" s="105"/>
      <c r="H839" s="105"/>
      <c r="I839" s="105"/>
      <c r="J839" s="105"/>
      <c r="K839" s="106"/>
      <c r="L839" s="104"/>
      <c r="M839" s="106"/>
      <c r="N839" s="104"/>
    </row>
    <row r="840" s="71" customFormat="true" ht="12.75" hidden="false" customHeight="false" outlineLevel="0" collapsed="false">
      <c r="A840" s="100"/>
      <c r="B840" s="101"/>
      <c r="C840" s="102"/>
      <c r="D840" s="103"/>
      <c r="E840" s="102"/>
      <c r="F840" s="104"/>
      <c r="G840" s="105"/>
      <c r="H840" s="105"/>
      <c r="I840" s="105"/>
      <c r="J840" s="105"/>
      <c r="K840" s="106"/>
      <c r="L840" s="104"/>
      <c r="M840" s="106"/>
      <c r="N840" s="104"/>
    </row>
    <row r="841" s="71" customFormat="true" ht="12.75" hidden="false" customHeight="false" outlineLevel="0" collapsed="false">
      <c r="A841" s="100"/>
      <c r="B841" s="101"/>
      <c r="C841" s="102"/>
      <c r="D841" s="103"/>
      <c r="E841" s="102"/>
      <c r="F841" s="104"/>
      <c r="G841" s="105"/>
      <c r="H841" s="105"/>
      <c r="I841" s="105"/>
      <c r="J841" s="105"/>
      <c r="K841" s="106"/>
      <c r="L841" s="104"/>
      <c r="M841" s="106"/>
      <c r="N841" s="104"/>
    </row>
    <row r="842" s="71" customFormat="true" ht="12.75" hidden="false" customHeight="false" outlineLevel="0" collapsed="false">
      <c r="A842" s="100"/>
      <c r="B842" s="101"/>
      <c r="C842" s="102"/>
      <c r="D842" s="103"/>
      <c r="E842" s="102"/>
      <c r="F842" s="104"/>
      <c r="G842" s="105"/>
      <c r="H842" s="105"/>
      <c r="I842" s="105"/>
      <c r="J842" s="105"/>
      <c r="K842" s="106"/>
      <c r="L842" s="104"/>
      <c r="M842" s="106"/>
      <c r="N842" s="104"/>
    </row>
    <row r="843" s="71" customFormat="true" ht="12.75" hidden="false" customHeight="false" outlineLevel="0" collapsed="false">
      <c r="A843" s="100"/>
      <c r="B843" s="101"/>
      <c r="C843" s="102"/>
      <c r="D843" s="103"/>
      <c r="E843" s="102"/>
      <c r="F843" s="104"/>
      <c r="G843" s="105"/>
      <c r="H843" s="105"/>
      <c r="I843" s="105"/>
      <c r="J843" s="105"/>
      <c r="K843" s="106"/>
      <c r="L843" s="104"/>
      <c r="M843" s="106"/>
      <c r="N843" s="104"/>
    </row>
    <row r="844" s="71" customFormat="true" ht="12.75" hidden="false" customHeight="false" outlineLevel="0" collapsed="false">
      <c r="A844" s="100"/>
      <c r="B844" s="101"/>
      <c r="C844" s="102"/>
      <c r="D844" s="103"/>
      <c r="E844" s="102"/>
      <c r="F844" s="104"/>
      <c r="G844" s="105"/>
      <c r="H844" s="105"/>
      <c r="I844" s="105"/>
      <c r="J844" s="105"/>
      <c r="K844" s="106"/>
      <c r="L844" s="104"/>
      <c r="M844" s="106"/>
      <c r="N844" s="104"/>
    </row>
    <row r="845" s="71" customFormat="true" ht="12.75" hidden="false" customHeight="false" outlineLevel="0" collapsed="false">
      <c r="A845" s="100"/>
      <c r="B845" s="101"/>
      <c r="C845" s="102"/>
      <c r="D845" s="103"/>
      <c r="E845" s="102"/>
      <c r="F845" s="104"/>
      <c r="G845" s="105"/>
      <c r="H845" s="105"/>
      <c r="I845" s="105"/>
      <c r="J845" s="105"/>
      <c r="K845" s="106"/>
      <c r="L845" s="104"/>
      <c r="M845" s="106"/>
      <c r="N845" s="104"/>
    </row>
    <row r="846" s="71" customFormat="true" ht="12.75" hidden="false" customHeight="false" outlineLevel="0" collapsed="false">
      <c r="A846" s="100"/>
      <c r="B846" s="101"/>
      <c r="C846" s="102"/>
      <c r="D846" s="103"/>
      <c r="E846" s="102"/>
      <c r="F846" s="104"/>
      <c r="G846" s="105"/>
      <c r="H846" s="105"/>
      <c r="I846" s="105"/>
      <c r="J846" s="105"/>
      <c r="K846" s="106"/>
      <c r="L846" s="104"/>
      <c r="M846" s="106"/>
      <c r="N846" s="104"/>
    </row>
    <row r="847" s="71" customFormat="true" ht="12.75" hidden="false" customHeight="false" outlineLevel="0" collapsed="false">
      <c r="A847" s="100"/>
      <c r="B847" s="101"/>
      <c r="C847" s="102"/>
      <c r="D847" s="103"/>
      <c r="E847" s="102"/>
      <c r="F847" s="104"/>
      <c r="G847" s="105"/>
      <c r="H847" s="105"/>
      <c r="I847" s="105"/>
      <c r="J847" s="105"/>
      <c r="K847" s="106"/>
      <c r="L847" s="104"/>
      <c r="M847" s="106"/>
      <c r="N847" s="104"/>
    </row>
    <row r="848" s="71" customFormat="true" ht="12.75" hidden="false" customHeight="false" outlineLevel="0" collapsed="false">
      <c r="A848" s="100"/>
      <c r="B848" s="101"/>
      <c r="C848" s="102"/>
      <c r="D848" s="103"/>
      <c r="E848" s="102"/>
      <c r="F848" s="104"/>
      <c r="G848" s="105"/>
      <c r="H848" s="105"/>
      <c r="I848" s="105"/>
      <c r="J848" s="105"/>
      <c r="K848" s="106"/>
      <c r="L848" s="104"/>
      <c r="M848" s="106"/>
      <c r="N848" s="104"/>
    </row>
    <row r="849" s="71" customFormat="true" ht="12.75" hidden="false" customHeight="false" outlineLevel="0" collapsed="false">
      <c r="A849" s="100"/>
      <c r="B849" s="101"/>
      <c r="C849" s="102"/>
      <c r="D849" s="103"/>
      <c r="E849" s="102"/>
      <c r="F849" s="104"/>
      <c r="G849" s="105"/>
      <c r="H849" s="105"/>
      <c r="I849" s="105"/>
      <c r="J849" s="105"/>
      <c r="K849" s="106"/>
      <c r="L849" s="104"/>
      <c r="M849" s="106"/>
      <c r="N849" s="104"/>
    </row>
    <row r="850" s="71" customFormat="true" ht="12.75" hidden="false" customHeight="false" outlineLevel="0" collapsed="false">
      <c r="A850" s="100"/>
      <c r="B850" s="101"/>
      <c r="C850" s="102"/>
      <c r="D850" s="103"/>
      <c r="E850" s="102"/>
      <c r="F850" s="104"/>
      <c r="G850" s="105"/>
      <c r="H850" s="105"/>
      <c r="I850" s="105"/>
      <c r="J850" s="105"/>
      <c r="K850" s="106"/>
      <c r="L850" s="104"/>
      <c r="M850" s="106"/>
      <c r="N850" s="104"/>
    </row>
    <row r="851" s="71" customFormat="true" ht="12.75" hidden="false" customHeight="false" outlineLevel="0" collapsed="false">
      <c r="A851" s="100"/>
      <c r="B851" s="101"/>
      <c r="C851" s="102"/>
      <c r="D851" s="103"/>
      <c r="E851" s="102"/>
      <c r="F851" s="104"/>
      <c r="G851" s="105"/>
      <c r="H851" s="105"/>
      <c r="I851" s="105"/>
      <c r="J851" s="105"/>
      <c r="K851" s="106"/>
      <c r="L851" s="104"/>
      <c r="M851" s="106"/>
      <c r="N851" s="104"/>
    </row>
    <row r="852" s="71" customFormat="true" ht="12.75" hidden="false" customHeight="false" outlineLevel="0" collapsed="false">
      <c r="A852" s="100"/>
      <c r="B852" s="101"/>
      <c r="C852" s="102"/>
      <c r="D852" s="103"/>
      <c r="E852" s="102"/>
      <c r="F852" s="104"/>
      <c r="G852" s="105"/>
      <c r="H852" s="105"/>
      <c r="I852" s="105"/>
      <c r="J852" s="105"/>
      <c r="K852" s="106"/>
      <c r="L852" s="104"/>
      <c r="M852" s="106"/>
      <c r="N852" s="104"/>
    </row>
    <row r="853" s="71" customFormat="true" ht="12.75" hidden="false" customHeight="false" outlineLevel="0" collapsed="false">
      <c r="A853" s="100"/>
      <c r="B853" s="101"/>
      <c r="C853" s="102"/>
      <c r="D853" s="103"/>
      <c r="E853" s="102"/>
      <c r="F853" s="104"/>
      <c r="G853" s="105"/>
      <c r="H853" s="105"/>
      <c r="I853" s="105"/>
      <c r="J853" s="105"/>
      <c r="K853" s="106"/>
      <c r="L853" s="104"/>
      <c r="M853" s="106"/>
      <c r="N853" s="104"/>
    </row>
    <row r="854" s="71" customFormat="true" ht="12.75" hidden="false" customHeight="false" outlineLevel="0" collapsed="false">
      <c r="A854" s="100"/>
      <c r="B854" s="101"/>
      <c r="C854" s="102"/>
      <c r="D854" s="103"/>
      <c r="E854" s="102"/>
      <c r="F854" s="104"/>
      <c r="G854" s="105"/>
      <c r="H854" s="105"/>
      <c r="I854" s="105"/>
      <c r="J854" s="105"/>
      <c r="K854" s="106"/>
      <c r="L854" s="104"/>
      <c r="M854" s="106"/>
      <c r="N854" s="104"/>
    </row>
    <row r="855" s="71" customFormat="true" ht="12.75" hidden="false" customHeight="false" outlineLevel="0" collapsed="false">
      <c r="A855" s="100"/>
      <c r="B855" s="101"/>
      <c r="C855" s="102"/>
      <c r="D855" s="103"/>
      <c r="E855" s="102"/>
      <c r="F855" s="104"/>
      <c r="G855" s="105"/>
      <c r="H855" s="105"/>
      <c r="I855" s="105"/>
      <c r="J855" s="105"/>
      <c r="K855" s="106"/>
      <c r="L855" s="104"/>
      <c r="M855" s="106"/>
      <c r="N855" s="104"/>
    </row>
    <row r="856" s="71" customFormat="true" ht="12.75" hidden="false" customHeight="false" outlineLevel="0" collapsed="false">
      <c r="A856" s="100"/>
      <c r="B856" s="101"/>
      <c r="C856" s="102"/>
      <c r="D856" s="103"/>
      <c r="E856" s="102"/>
      <c r="F856" s="104"/>
      <c r="G856" s="105"/>
      <c r="H856" s="105"/>
      <c r="I856" s="105"/>
      <c r="J856" s="105"/>
      <c r="K856" s="106"/>
      <c r="L856" s="104"/>
      <c r="M856" s="106"/>
      <c r="N856" s="104"/>
    </row>
    <row r="857" s="71" customFormat="true" ht="12.75" hidden="false" customHeight="false" outlineLevel="0" collapsed="false">
      <c r="A857" s="100"/>
      <c r="B857" s="101"/>
      <c r="C857" s="102"/>
      <c r="D857" s="103"/>
      <c r="E857" s="102"/>
      <c r="F857" s="104"/>
      <c r="G857" s="105"/>
      <c r="H857" s="105"/>
      <c r="I857" s="105"/>
      <c r="J857" s="105"/>
      <c r="K857" s="106"/>
      <c r="L857" s="104"/>
      <c r="M857" s="106"/>
      <c r="N857" s="104"/>
    </row>
    <row r="858" s="71" customFormat="true" ht="12.75" hidden="false" customHeight="false" outlineLevel="0" collapsed="false">
      <c r="A858" s="100"/>
      <c r="B858" s="101"/>
      <c r="C858" s="102"/>
      <c r="D858" s="103"/>
      <c r="E858" s="102"/>
      <c r="F858" s="104"/>
      <c r="G858" s="105"/>
      <c r="H858" s="105"/>
      <c r="I858" s="105"/>
      <c r="J858" s="105"/>
      <c r="K858" s="106"/>
      <c r="L858" s="104"/>
      <c r="M858" s="106"/>
      <c r="N858" s="104"/>
    </row>
    <row r="859" s="71" customFormat="true" ht="12.75" hidden="false" customHeight="false" outlineLevel="0" collapsed="false">
      <c r="A859" s="100"/>
      <c r="B859" s="101"/>
      <c r="C859" s="102"/>
      <c r="D859" s="103"/>
      <c r="E859" s="102"/>
      <c r="F859" s="104"/>
      <c r="G859" s="105"/>
      <c r="H859" s="105"/>
      <c r="I859" s="105"/>
      <c r="J859" s="105"/>
      <c r="K859" s="106"/>
      <c r="L859" s="104"/>
      <c r="M859" s="106"/>
      <c r="N859" s="104"/>
    </row>
    <row r="860" s="71" customFormat="true" ht="12.75" hidden="false" customHeight="false" outlineLevel="0" collapsed="false">
      <c r="A860" s="100"/>
      <c r="B860" s="101"/>
      <c r="C860" s="102"/>
      <c r="D860" s="103"/>
      <c r="E860" s="102"/>
      <c r="F860" s="104"/>
      <c r="G860" s="105"/>
      <c r="H860" s="105"/>
      <c r="I860" s="105"/>
      <c r="J860" s="105"/>
      <c r="K860" s="106"/>
      <c r="L860" s="104"/>
      <c r="M860" s="106"/>
      <c r="N860" s="104"/>
    </row>
    <row r="861" s="71" customFormat="true" ht="12.75" hidden="false" customHeight="false" outlineLevel="0" collapsed="false">
      <c r="A861" s="100"/>
      <c r="B861" s="101"/>
      <c r="C861" s="102"/>
      <c r="D861" s="103"/>
      <c r="E861" s="102"/>
      <c r="F861" s="104"/>
      <c r="G861" s="105"/>
      <c r="H861" s="105"/>
      <c r="I861" s="105"/>
      <c r="J861" s="105"/>
      <c r="K861" s="106"/>
      <c r="L861" s="104"/>
      <c r="M861" s="106"/>
      <c r="N861" s="104"/>
    </row>
    <row r="862" s="71" customFormat="true" ht="12.75" hidden="false" customHeight="false" outlineLevel="0" collapsed="false">
      <c r="A862" s="100"/>
      <c r="B862" s="101"/>
      <c r="C862" s="102"/>
      <c r="D862" s="103"/>
      <c r="E862" s="102"/>
      <c r="F862" s="104"/>
      <c r="G862" s="105"/>
      <c r="H862" s="105"/>
      <c r="I862" s="105"/>
      <c r="J862" s="105"/>
      <c r="K862" s="106"/>
      <c r="L862" s="104"/>
      <c r="M862" s="106"/>
      <c r="N862" s="104"/>
    </row>
    <row r="863" s="71" customFormat="true" ht="12.75" hidden="false" customHeight="false" outlineLevel="0" collapsed="false">
      <c r="A863" s="100"/>
      <c r="B863" s="101"/>
      <c r="C863" s="102"/>
      <c r="D863" s="103"/>
      <c r="E863" s="102"/>
      <c r="F863" s="104"/>
      <c r="G863" s="105"/>
      <c r="H863" s="105"/>
      <c r="I863" s="105"/>
      <c r="J863" s="105"/>
      <c r="K863" s="106"/>
      <c r="L863" s="104"/>
      <c r="M863" s="106"/>
      <c r="N863" s="104"/>
    </row>
    <row r="864" s="71" customFormat="true" ht="12.75" hidden="false" customHeight="false" outlineLevel="0" collapsed="false">
      <c r="A864" s="100"/>
      <c r="B864" s="101"/>
      <c r="C864" s="102"/>
      <c r="D864" s="103"/>
      <c r="E864" s="102"/>
      <c r="F864" s="104"/>
      <c r="G864" s="105"/>
      <c r="H864" s="105"/>
      <c r="I864" s="105"/>
      <c r="J864" s="105"/>
      <c r="K864" s="106"/>
      <c r="L864" s="104"/>
      <c r="M864" s="106"/>
      <c r="N864" s="104"/>
    </row>
    <row r="865" s="71" customFormat="true" ht="12.75" hidden="false" customHeight="false" outlineLevel="0" collapsed="false">
      <c r="A865" s="100"/>
      <c r="B865" s="101"/>
      <c r="C865" s="102"/>
      <c r="D865" s="103"/>
      <c r="E865" s="102"/>
      <c r="F865" s="104"/>
      <c r="G865" s="105"/>
      <c r="H865" s="105"/>
      <c r="I865" s="105"/>
      <c r="J865" s="105"/>
      <c r="K865" s="106"/>
      <c r="L865" s="104"/>
      <c r="M865" s="106"/>
      <c r="N865" s="104"/>
    </row>
    <row r="866" s="71" customFormat="true" ht="12.75" hidden="false" customHeight="false" outlineLevel="0" collapsed="false">
      <c r="A866" s="100"/>
      <c r="B866" s="101"/>
      <c r="C866" s="102"/>
      <c r="D866" s="103"/>
      <c r="E866" s="102"/>
      <c r="F866" s="104"/>
      <c r="G866" s="105"/>
      <c r="H866" s="105"/>
      <c r="I866" s="105"/>
      <c r="J866" s="105"/>
      <c r="K866" s="106"/>
      <c r="L866" s="104"/>
      <c r="M866" s="106"/>
      <c r="N866" s="104"/>
    </row>
    <row r="867" s="71" customFormat="true" ht="12.75" hidden="false" customHeight="false" outlineLevel="0" collapsed="false">
      <c r="A867" s="100"/>
      <c r="B867" s="101"/>
      <c r="C867" s="102"/>
      <c r="D867" s="103"/>
      <c r="E867" s="102"/>
      <c r="F867" s="104"/>
      <c r="G867" s="105"/>
      <c r="H867" s="105"/>
      <c r="I867" s="105"/>
      <c r="J867" s="105"/>
      <c r="K867" s="106"/>
      <c r="L867" s="104"/>
      <c r="M867" s="106"/>
      <c r="N867" s="104"/>
    </row>
    <row r="868" s="71" customFormat="true" ht="12.75" hidden="false" customHeight="false" outlineLevel="0" collapsed="false">
      <c r="A868" s="100"/>
      <c r="B868" s="101"/>
      <c r="C868" s="102"/>
      <c r="D868" s="103"/>
      <c r="E868" s="102"/>
      <c r="F868" s="104"/>
      <c r="G868" s="105"/>
      <c r="H868" s="105"/>
      <c r="I868" s="105"/>
      <c r="J868" s="105"/>
      <c r="K868" s="106"/>
      <c r="L868" s="104"/>
      <c r="M868" s="106"/>
      <c r="N868" s="104"/>
    </row>
    <row r="869" s="71" customFormat="true" ht="12.75" hidden="false" customHeight="false" outlineLevel="0" collapsed="false">
      <c r="A869" s="100"/>
      <c r="B869" s="101"/>
      <c r="C869" s="102"/>
      <c r="D869" s="103"/>
      <c r="E869" s="102"/>
      <c r="F869" s="104"/>
      <c r="G869" s="105"/>
      <c r="H869" s="105"/>
      <c r="I869" s="105"/>
      <c r="J869" s="105"/>
      <c r="K869" s="106"/>
      <c r="L869" s="104"/>
      <c r="M869" s="106"/>
      <c r="N869" s="104"/>
    </row>
    <row r="870" s="71" customFormat="true" ht="12.75" hidden="false" customHeight="false" outlineLevel="0" collapsed="false">
      <c r="A870" s="100"/>
      <c r="B870" s="101"/>
      <c r="C870" s="102"/>
      <c r="D870" s="103"/>
      <c r="E870" s="102"/>
      <c r="F870" s="104"/>
      <c r="G870" s="105"/>
      <c r="H870" s="105"/>
      <c r="I870" s="105"/>
      <c r="J870" s="105"/>
      <c r="K870" s="106"/>
      <c r="L870" s="104"/>
      <c r="M870" s="106"/>
      <c r="N870" s="104"/>
    </row>
    <row r="871" s="71" customFormat="true" ht="12.75" hidden="false" customHeight="false" outlineLevel="0" collapsed="false">
      <c r="A871" s="100"/>
      <c r="B871" s="101"/>
      <c r="C871" s="102"/>
      <c r="D871" s="103"/>
      <c r="E871" s="102"/>
      <c r="F871" s="104"/>
      <c r="G871" s="105"/>
      <c r="H871" s="105"/>
      <c r="I871" s="105"/>
      <c r="J871" s="105"/>
      <c r="K871" s="106"/>
      <c r="L871" s="104"/>
      <c r="M871" s="106"/>
      <c r="N871" s="104"/>
    </row>
    <row r="872" s="71" customFormat="true" ht="12.75" hidden="false" customHeight="false" outlineLevel="0" collapsed="false">
      <c r="A872" s="100"/>
      <c r="B872" s="101"/>
      <c r="C872" s="102"/>
      <c r="D872" s="103"/>
      <c r="E872" s="102"/>
      <c r="F872" s="104"/>
      <c r="G872" s="105"/>
      <c r="H872" s="105"/>
      <c r="I872" s="105"/>
      <c r="J872" s="105"/>
      <c r="K872" s="106"/>
      <c r="L872" s="104"/>
      <c r="M872" s="106"/>
      <c r="N872" s="104"/>
    </row>
    <row r="873" s="71" customFormat="true" ht="12.75" hidden="false" customHeight="false" outlineLevel="0" collapsed="false">
      <c r="A873" s="100"/>
      <c r="B873" s="101"/>
      <c r="C873" s="102"/>
      <c r="D873" s="103"/>
      <c r="E873" s="102"/>
      <c r="F873" s="104"/>
      <c r="G873" s="105"/>
      <c r="H873" s="105"/>
      <c r="I873" s="105"/>
      <c r="J873" s="105"/>
      <c r="K873" s="106"/>
      <c r="L873" s="104"/>
      <c r="M873" s="106"/>
      <c r="N873" s="104"/>
    </row>
    <row r="874" s="71" customFormat="true" ht="12.75" hidden="false" customHeight="false" outlineLevel="0" collapsed="false">
      <c r="A874" s="100"/>
      <c r="B874" s="101"/>
      <c r="C874" s="102"/>
      <c r="D874" s="103"/>
      <c r="E874" s="102"/>
      <c r="F874" s="104"/>
      <c r="G874" s="105"/>
      <c r="H874" s="105"/>
      <c r="I874" s="105"/>
      <c r="J874" s="105"/>
      <c r="K874" s="106"/>
      <c r="L874" s="104"/>
      <c r="M874" s="106"/>
      <c r="N874" s="104"/>
    </row>
    <row r="875" s="71" customFormat="true" ht="12.75" hidden="false" customHeight="false" outlineLevel="0" collapsed="false">
      <c r="A875" s="100"/>
      <c r="B875" s="101"/>
      <c r="C875" s="102"/>
      <c r="D875" s="103"/>
      <c r="E875" s="102"/>
      <c r="F875" s="104"/>
      <c r="G875" s="105"/>
      <c r="H875" s="105"/>
      <c r="I875" s="105"/>
      <c r="J875" s="105"/>
      <c r="K875" s="106"/>
      <c r="L875" s="104"/>
      <c r="M875" s="106"/>
      <c r="N875" s="104"/>
    </row>
    <row r="876" s="71" customFormat="true" ht="12.75" hidden="false" customHeight="false" outlineLevel="0" collapsed="false">
      <c r="A876" s="100"/>
      <c r="B876" s="101"/>
      <c r="C876" s="102"/>
      <c r="D876" s="103"/>
      <c r="E876" s="102"/>
      <c r="F876" s="104"/>
      <c r="G876" s="105"/>
      <c r="H876" s="105"/>
      <c r="I876" s="105"/>
      <c r="J876" s="105"/>
      <c r="K876" s="106"/>
      <c r="L876" s="104"/>
      <c r="M876" s="106"/>
      <c r="N876" s="104"/>
    </row>
    <row r="877" s="71" customFormat="true" ht="12.75" hidden="false" customHeight="false" outlineLevel="0" collapsed="false">
      <c r="A877" s="100"/>
      <c r="B877" s="101"/>
      <c r="C877" s="102"/>
      <c r="D877" s="103"/>
      <c r="E877" s="102"/>
      <c r="F877" s="104"/>
      <c r="G877" s="105"/>
      <c r="H877" s="105"/>
      <c r="I877" s="105"/>
      <c r="J877" s="105"/>
      <c r="K877" s="106"/>
      <c r="L877" s="104"/>
      <c r="M877" s="106"/>
      <c r="N877" s="104"/>
    </row>
    <row r="878" s="71" customFormat="true" ht="12.75" hidden="false" customHeight="false" outlineLevel="0" collapsed="false">
      <c r="A878" s="100"/>
      <c r="B878" s="101"/>
      <c r="C878" s="102"/>
      <c r="D878" s="103"/>
      <c r="E878" s="102"/>
      <c r="F878" s="104"/>
      <c r="G878" s="105"/>
      <c r="H878" s="105"/>
      <c r="I878" s="105"/>
      <c r="J878" s="105"/>
      <c r="K878" s="106"/>
      <c r="L878" s="104"/>
      <c r="M878" s="106"/>
      <c r="N878" s="104"/>
    </row>
    <row r="879" s="71" customFormat="true" ht="12.75" hidden="false" customHeight="false" outlineLevel="0" collapsed="false">
      <c r="A879" s="100"/>
      <c r="B879" s="101"/>
      <c r="C879" s="102"/>
      <c r="D879" s="103"/>
      <c r="E879" s="102"/>
      <c r="F879" s="104"/>
      <c r="G879" s="105"/>
      <c r="H879" s="105"/>
      <c r="I879" s="105"/>
      <c r="J879" s="105"/>
      <c r="K879" s="106"/>
      <c r="L879" s="104"/>
      <c r="M879" s="106"/>
      <c r="N879" s="104"/>
    </row>
    <row r="880" s="71" customFormat="true" ht="12.75" hidden="false" customHeight="false" outlineLevel="0" collapsed="false">
      <c r="A880" s="100"/>
      <c r="B880" s="101"/>
      <c r="C880" s="102"/>
      <c r="D880" s="103"/>
      <c r="E880" s="102"/>
      <c r="F880" s="104"/>
      <c r="G880" s="105"/>
      <c r="H880" s="105"/>
      <c r="I880" s="105"/>
      <c r="J880" s="105"/>
      <c r="K880" s="106"/>
      <c r="L880" s="104"/>
      <c r="M880" s="106"/>
      <c r="N880" s="104"/>
    </row>
    <row r="881" s="71" customFormat="true" ht="12.75" hidden="false" customHeight="false" outlineLevel="0" collapsed="false">
      <c r="A881" s="100"/>
      <c r="B881" s="101"/>
      <c r="C881" s="102"/>
      <c r="D881" s="103"/>
      <c r="E881" s="102"/>
      <c r="F881" s="104"/>
      <c r="G881" s="105"/>
      <c r="H881" s="105"/>
      <c r="I881" s="105"/>
      <c r="J881" s="105"/>
      <c r="K881" s="106"/>
      <c r="L881" s="104"/>
      <c r="M881" s="106"/>
      <c r="N881" s="104"/>
    </row>
    <row r="882" s="71" customFormat="true" ht="12.75" hidden="false" customHeight="false" outlineLevel="0" collapsed="false">
      <c r="A882" s="100"/>
      <c r="B882" s="101"/>
      <c r="C882" s="102"/>
      <c r="D882" s="103"/>
      <c r="E882" s="102"/>
      <c r="F882" s="104"/>
      <c r="G882" s="105"/>
      <c r="H882" s="105"/>
      <c r="I882" s="105"/>
      <c r="J882" s="105"/>
      <c r="K882" s="106"/>
      <c r="L882" s="104"/>
      <c r="M882" s="106"/>
      <c r="N882" s="104"/>
    </row>
    <row r="883" s="71" customFormat="true" ht="12.75" hidden="false" customHeight="false" outlineLevel="0" collapsed="false">
      <c r="A883" s="100"/>
      <c r="B883" s="101"/>
      <c r="C883" s="102"/>
      <c r="D883" s="103"/>
      <c r="E883" s="102"/>
      <c r="F883" s="104"/>
      <c r="G883" s="105"/>
      <c r="H883" s="105"/>
      <c r="I883" s="105"/>
      <c r="J883" s="105"/>
      <c r="K883" s="106"/>
      <c r="L883" s="104"/>
      <c r="M883" s="106"/>
      <c r="N883" s="104"/>
    </row>
    <row r="884" s="71" customFormat="true" ht="12.75" hidden="false" customHeight="false" outlineLevel="0" collapsed="false">
      <c r="A884" s="100"/>
      <c r="B884" s="101"/>
      <c r="C884" s="102"/>
      <c r="D884" s="103"/>
      <c r="E884" s="102"/>
      <c r="F884" s="104"/>
      <c r="G884" s="105"/>
      <c r="H884" s="105"/>
      <c r="I884" s="105"/>
      <c r="J884" s="105"/>
      <c r="K884" s="106"/>
      <c r="L884" s="104"/>
      <c r="M884" s="106"/>
      <c r="N884" s="104"/>
    </row>
    <row r="885" s="114" customFormat="true" ht="12.75" hidden="false" customHeight="false" outlineLevel="0" collapsed="false">
      <c r="A885" s="107"/>
      <c r="B885" s="108"/>
      <c r="C885" s="109"/>
      <c r="D885" s="110"/>
      <c r="E885" s="109"/>
      <c r="F885" s="111"/>
      <c r="G885" s="112"/>
      <c r="H885" s="112"/>
      <c r="I885" s="112"/>
      <c r="J885" s="112"/>
      <c r="K885" s="113"/>
      <c r="L885" s="111"/>
      <c r="M885" s="113"/>
      <c r="N885" s="111"/>
    </row>
    <row r="886" s="114" customFormat="true" ht="12.75" hidden="false" customHeight="false" outlineLevel="0" collapsed="false">
      <c r="A886" s="107"/>
      <c r="B886" s="108"/>
      <c r="C886" s="109"/>
      <c r="D886" s="110"/>
      <c r="E886" s="109"/>
      <c r="F886" s="111"/>
      <c r="G886" s="112"/>
      <c r="H886" s="112"/>
      <c r="I886" s="112"/>
      <c r="J886" s="112"/>
      <c r="K886" s="113"/>
      <c r="L886" s="111"/>
      <c r="M886" s="113"/>
      <c r="N886" s="111"/>
    </row>
    <row r="887" s="114" customFormat="true" ht="12.75" hidden="false" customHeight="false" outlineLevel="0" collapsed="false">
      <c r="A887" s="107"/>
      <c r="B887" s="108"/>
      <c r="C887" s="109"/>
      <c r="D887" s="110"/>
      <c r="E887" s="109"/>
      <c r="F887" s="111"/>
      <c r="G887" s="112"/>
      <c r="H887" s="112"/>
      <c r="I887" s="112"/>
      <c r="J887" s="112"/>
      <c r="K887" s="113"/>
      <c r="L887" s="111"/>
      <c r="M887" s="113"/>
      <c r="N887" s="111"/>
    </row>
    <row r="888" s="114" customFormat="true" ht="12.75" hidden="false" customHeight="false" outlineLevel="0" collapsed="false">
      <c r="A888" s="107"/>
      <c r="B888" s="108"/>
      <c r="C888" s="109"/>
      <c r="D888" s="110"/>
      <c r="E888" s="109"/>
      <c r="F888" s="111"/>
      <c r="G888" s="112"/>
      <c r="H888" s="112"/>
      <c r="I888" s="112"/>
      <c r="J888" s="112"/>
      <c r="K888" s="113"/>
      <c r="L888" s="111"/>
      <c r="M888" s="113"/>
      <c r="N888" s="111"/>
    </row>
    <row r="889" s="114" customFormat="true" ht="12.75" hidden="false" customHeight="false" outlineLevel="0" collapsed="false">
      <c r="A889" s="107"/>
      <c r="B889" s="108"/>
      <c r="C889" s="109"/>
      <c r="D889" s="110"/>
      <c r="E889" s="109"/>
      <c r="F889" s="111"/>
      <c r="G889" s="112"/>
      <c r="H889" s="112"/>
      <c r="I889" s="112"/>
      <c r="J889" s="112"/>
      <c r="K889" s="113"/>
      <c r="L889" s="111"/>
      <c r="M889" s="113"/>
      <c r="N889" s="111"/>
    </row>
    <row r="890" s="114" customFormat="true" ht="12.75" hidden="false" customHeight="false" outlineLevel="0" collapsed="false">
      <c r="A890" s="107"/>
      <c r="B890" s="108"/>
      <c r="C890" s="109"/>
      <c r="D890" s="110"/>
      <c r="E890" s="109"/>
      <c r="F890" s="111"/>
      <c r="G890" s="112"/>
      <c r="H890" s="112"/>
      <c r="I890" s="112"/>
      <c r="J890" s="112"/>
      <c r="K890" s="113"/>
      <c r="L890" s="111"/>
      <c r="M890" s="113"/>
      <c r="N890" s="111"/>
    </row>
    <row r="891" s="114" customFormat="true" ht="12.75" hidden="false" customHeight="false" outlineLevel="0" collapsed="false">
      <c r="A891" s="107"/>
      <c r="B891" s="108"/>
      <c r="C891" s="109"/>
      <c r="D891" s="110"/>
      <c r="E891" s="109"/>
      <c r="F891" s="111"/>
      <c r="G891" s="112"/>
      <c r="H891" s="112"/>
      <c r="I891" s="112"/>
      <c r="J891" s="112"/>
      <c r="K891" s="113"/>
      <c r="L891" s="111"/>
      <c r="M891" s="113"/>
      <c r="N891" s="111"/>
    </row>
    <row r="892" s="114" customFormat="true" ht="12.75" hidden="false" customHeight="false" outlineLevel="0" collapsed="false">
      <c r="A892" s="107"/>
      <c r="B892" s="108"/>
      <c r="C892" s="109"/>
      <c r="D892" s="110"/>
      <c r="E892" s="109"/>
      <c r="F892" s="111"/>
      <c r="G892" s="112"/>
      <c r="H892" s="112"/>
      <c r="I892" s="112"/>
      <c r="J892" s="112"/>
      <c r="K892" s="113"/>
      <c r="L892" s="111"/>
      <c r="M892" s="113"/>
      <c r="N892" s="111"/>
    </row>
    <row r="893" s="114" customFormat="true" ht="12.75" hidden="false" customHeight="false" outlineLevel="0" collapsed="false">
      <c r="A893" s="107"/>
      <c r="B893" s="108"/>
      <c r="C893" s="109"/>
      <c r="D893" s="110"/>
      <c r="E893" s="109"/>
      <c r="F893" s="111"/>
      <c r="G893" s="112"/>
      <c r="H893" s="112"/>
      <c r="I893" s="112"/>
      <c r="J893" s="112"/>
      <c r="K893" s="113"/>
      <c r="L893" s="111"/>
      <c r="M893" s="113"/>
      <c r="N893" s="111"/>
    </row>
    <row r="894" s="114" customFormat="true" ht="12.75" hidden="false" customHeight="false" outlineLevel="0" collapsed="false">
      <c r="A894" s="107"/>
      <c r="B894" s="108"/>
      <c r="C894" s="109"/>
      <c r="D894" s="110"/>
      <c r="E894" s="109"/>
      <c r="F894" s="111"/>
      <c r="G894" s="112"/>
      <c r="H894" s="112"/>
      <c r="I894" s="112"/>
      <c r="J894" s="112"/>
      <c r="K894" s="113"/>
      <c r="L894" s="111"/>
      <c r="M894" s="113"/>
      <c r="N894" s="111"/>
    </row>
    <row r="895" s="114" customFormat="true" ht="12.75" hidden="false" customHeight="false" outlineLevel="0" collapsed="false">
      <c r="A895" s="107"/>
      <c r="B895" s="108"/>
      <c r="C895" s="109"/>
      <c r="D895" s="110"/>
      <c r="E895" s="109"/>
      <c r="F895" s="111"/>
      <c r="G895" s="112"/>
      <c r="H895" s="112"/>
      <c r="I895" s="112"/>
      <c r="J895" s="112"/>
      <c r="K895" s="113"/>
      <c r="L895" s="111"/>
      <c r="M895" s="113"/>
      <c r="N895" s="111"/>
    </row>
    <row r="896" s="114" customFormat="true" ht="12.75" hidden="false" customHeight="false" outlineLevel="0" collapsed="false">
      <c r="A896" s="107"/>
      <c r="B896" s="108"/>
      <c r="C896" s="109"/>
      <c r="D896" s="110"/>
      <c r="E896" s="109"/>
      <c r="F896" s="111"/>
      <c r="G896" s="112"/>
      <c r="H896" s="112"/>
      <c r="I896" s="112"/>
      <c r="J896" s="112"/>
      <c r="K896" s="113"/>
      <c r="L896" s="111"/>
      <c r="M896" s="113"/>
      <c r="N896" s="111"/>
    </row>
    <row r="897" s="114" customFormat="true" ht="12.75" hidden="false" customHeight="false" outlineLevel="0" collapsed="false">
      <c r="A897" s="107"/>
      <c r="B897" s="108"/>
      <c r="C897" s="109"/>
      <c r="D897" s="110"/>
      <c r="E897" s="109"/>
      <c r="F897" s="111"/>
      <c r="G897" s="112"/>
      <c r="H897" s="112"/>
      <c r="I897" s="112"/>
      <c r="J897" s="112"/>
      <c r="K897" s="113"/>
      <c r="L897" s="111"/>
      <c r="M897" s="113"/>
      <c r="N897" s="111"/>
    </row>
    <row r="898" s="114" customFormat="true" ht="12.75" hidden="false" customHeight="false" outlineLevel="0" collapsed="false">
      <c r="A898" s="107"/>
      <c r="B898" s="108"/>
      <c r="C898" s="109"/>
      <c r="D898" s="110"/>
      <c r="E898" s="109"/>
      <c r="F898" s="111"/>
      <c r="G898" s="112"/>
      <c r="H898" s="112"/>
      <c r="I898" s="112"/>
      <c r="J898" s="112"/>
      <c r="K898" s="113"/>
      <c r="L898" s="111"/>
      <c r="M898" s="113"/>
      <c r="N898" s="111"/>
    </row>
    <row r="899" s="114" customFormat="true" ht="12.75" hidden="false" customHeight="false" outlineLevel="0" collapsed="false">
      <c r="A899" s="107"/>
      <c r="B899" s="108"/>
      <c r="C899" s="109"/>
      <c r="D899" s="110"/>
      <c r="E899" s="109"/>
      <c r="F899" s="111"/>
      <c r="G899" s="112"/>
      <c r="H899" s="112"/>
      <c r="I899" s="112"/>
      <c r="J899" s="112"/>
      <c r="K899" s="113"/>
      <c r="L899" s="111"/>
      <c r="M899" s="113"/>
      <c r="N899" s="111"/>
    </row>
    <row r="900" s="114" customFormat="true" ht="12.75" hidden="false" customHeight="false" outlineLevel="0" collapsed="false">
      <c r="A900" s="107"/>
      <c r="B900" s="108"/>
      <c r="C900" s="109"/>
      <c r="D900" s="110"/>
      <c r="E900" s="109"/>
      <c r="F900" s="111"/>
      <c r="G900" s="112"/>
      <c r="H900" s="112"/>
      <c r="I900" s="112"/>
      <c r="J900" s="112"/>
      <c r="K900" s="113"/>
      <c r="L900" s="111"/>
      <c r="M900" s="113"/>
      <c r="N900" s="111"/>
    </row>
    <row r="901" s="114" customFormat="true" ht="12.75" hidden="false" customHeight="false" outlineLevel="0" collapsed="false">
      <c r="A901" s="107"/>
      <c r="B901" s="108"/>
      <c r="C901" s="109"/>
      <c r="D901" s="110"/>
      <c r="E901" s="109"/>
      <c r="F901" s="111"/>
      <c r="G901" s="112"/>
      <c r="H901" s="112"/>
      <c r="I901" s="112"/>
      <c r="J901" s="112"/>
      <c r="K901" s="113"/>
      <c r="L901" s="111"/>
      <c r="M901" s="113"/>
      <c r="N901" s="111"/>
    </row>
    <row r="902" s="114" customFormat="true" ht="12.75" hidden="false" customHeight="false" outlineLevel="0" collapsed="false">
      <c r="A902" s="107"/>
      <c r="B902" s="108"/>
      <c r="C902" s="109"/>
      <c r="D902" s="110"/>
      <c r="E902" s="109"/>
      <c r="F902" s="111"/>
      <c r="G902" s="112"/>
      <c r="H902" s="112"/>
      <c r="I902" s="112"/>
      <c r="J902" s="112"/>
      <c r="K902" s="113"/>
      <c r="L902" s="111"/>
      <c r="M902" s="113"/>
      <c r="N902" s="111"/>
    </row>
    <row r="903" s="114" customFormat="true" ht="12.75" hidden="false" customHeight="false" outlineLevel="0" collapsed="false">
      <c r="A903" s="107"/>
      <c r="B903" s="108"/>
      <c r="C903" s="109"/>
      <c r="D903" s="110"/>
      <c r="E903" s="109"/>
      <c r="F903" s="111"/>
      <c r="G903" s="112"/>
      <c r="H903" s="112"/>
      <c r="I903" s="112"/>
      <c r="J903" s="112"/>
      <c r="K903" s="113"/>
      <c r="L903" s="111"/>
      <c r="M903" s="113"/>
      <c r="N903" s="111"/>
    </row>
    <row r="904" s="114" customFormat="true" ht="12.75" hidden="false" customHeight="false" outlineLevel="0" collapsed="false">
      <c r="A904" s="107"/>
      <c r="B904" s="108"/>
      <c r="C904" s="109"/>
      <c r="D904" s="110"/>
      <c r="E904" s="109"/>
      <c r="F904" s="111"/>
      <c r="G904" s="112"/>
      <c r="H904" s="112"/>
      <c r="I904" s="112"/>
      <c r="J904" s="112"/>
      <c r="K904" s="113"/>
      <c r="L904" s="111"/>
      <c r="M904" s="113"/>
      <c r="N904" s="111"/>
    </row>
    <row r="905" s="114" customFormat="true" ht="12.75" hidden="false" customHeight="false" outlineLevel="0" collapsed="false">
      <c r="A905" s="107"/>
      <c r="B905" s="108"/>
      <c r="C905" s="109"/>
      <c r="D905" s="110"/>
      <c r="E905" s="109"/>
      <c r="F905" s="111"/>
      <c r="G905" s="112"/>
      <c r="H905" s="112"/>
      <c r="I905" s="112"/>
      <c r="J905" s="112"/>
      <c r="K905" s="113"/>
      <c r="L905" s="111"/>
      <c r="M905" s="113"/>
      <c r="N905" s="111"/>
    </row>
    <row r="906" s="114" customFormat="true" ht="12.75" hidden="false" customHeight="false" outlineLevel="0" collapsed="false">
      <c r="A906" s="107"/>
      <c r="B906" s="108"/>
      <c r="C906" s="109"/>
      <c r="D906" s="110"/>
      <c r="E906" s="109"/>
      <c r="F906" s="111"/>
      <c r="G906" s="112"/>
      <c r="H906" s="112"/>
      <c r="I906" s="112"/>
      <c r="J906" s="112"/>
      <c r="K906" s="113"/>
      <c r="L906" s="111"/>
      <c r="M906" s="113"/>
      <c r="N906" s="111"/>
    </row>
    <row r="907" s="114" customFormat="true" ht="12.75" hidden="false" customHeight="false" outlineLevel="0" collapsed="false">
      <c r="A907" s="107"/>
      <c r="B907" s="108"/>
      <c r="C907" s="109"/>
      <c r="D907" s="110"/>
      <c r="E907" s="109"/>
      <c r="F907" s="111"/>
      <c r="G907" s="112"/>
      <c r="H907" s="112"/>
      <c r="I907" s="112"/>
      <c r="J907" s="112"/>
      <c r="K907" s="113"/>
      <c r="L907" s="111"/>
      <c r="M907" s="113"/>
      <c r="N907" s="111"/>
    </row>
    <row r="908" s="114" customFormat="true" ht="12.75" hidden="false" customHeight="false" outlineLevel="0" collapsed="false">
      <c r="A908" s="107"/>
      <c r="B908" s="108"/>
      <c r="C908" s="109"/>
      <c r="D908" s="110"/>
      <c r="E908" s="109"/>
      <c r="F908" s="111"/>
      <c r="G908" s="112"/>
      <c r="H908" s="112"/>
      <c r="I908" s="112"/>
      <c r="J908" s="112"/>
      <c r="K908" s="113"/>
      <c r="L908" s="111"/>
      <c r="M908" s="113"/>
      <c r="N908" s="111"/>
    </row>
    <row r="909" s="114" customFormat="true" ht="12.75" hidden="false" customHeight="false" outlineLevel="0" collapsed="false">
      <c r="A909" s="107"/>
      <c r="B909" s="108"/>
      <c r="C909" s="109"/>
      <c r="D909" s="110"/>
      <c r="E909" s="109"/>
      <c r="F909" s="111"/>
      <c r="G909" s="112"/>
      <c r="H909" s="112"/>
      <c r="I909" s="112"/>
      <c r="J909" s="112"/>
      <c r="K909" s="113"/>
      <c r="L909" s="111"/>
      <c r="M909" s="113"/>
      <c r="N909" s="111"/>
    </row>
    <row r="910" s="114" customFormat="true" ht="12.75" hidden="false" customHeight="false" outlineLevel="0" collapsed="false">
      <c r="A910" s="107"/>
      <c r="B910" s="108"/>
      <c r="C910" s="109"/>
      <c r="D910" s="110"/>
      <c r="E910" s="109"/>
      <c r="F910" s="111"/>
      <c r="G910" s="112"/>
      <c r="H910" s="112"/>
      <c r="I910" s="112"/>
      <c r="J910" s="112"/>
      <c r="K910" s="113"/>
      <c r="L910" s="111"/>
      <c r="M910" s="113"/>
      <c r="N910" s="111"/>
    </row>
    <row r="911" s="114" customFormat="true" ht="12.75" hidden="false" customHeight="false" outlineLevel="0" collapsed="false">
      <c r="A911" s="107"/>
      <c r="B911" s="108"/>
      <c r="C911" s="109"/>
      <c r="D911" s="110"/>
      <c r="E911" s="109"/>
      <c r="F911" s="111"/>
      <c r="G911" s="112"/>
      <c r="H911" s="112"/>
      <c r="I911" s="112"/>
      <c r="J911" s="112"/>
      <c r="K911" s="113"/>
      <c r="L911" s="111"/>
      <c r="M911" s="113"/>
      <c r="N911" s="111"/>
    </row>
    <row r="912" s="114" customFormat="true" ht="12.75" hidden="false" customHeight="false" outlineLevel="0" collapsed="false">
      <c r="A912" s="107"/>
      <c r="B912" s="108"/>
      <c r="C912" s="109"/>
      <c r="D912" s="110"/>
      <c r="E912" s="109"/>
      <c r="F912" s="111"/>
      <c r="G912" s="112"/>
      <c r="H912" s="112"/>
      <c r="I912" s="112"/>
      <c r="J912" s="112"/>
      <c r="K912" s="113"/>
      <c r="L912" s="111"/>
      <c r="M912" s="113"/>
      <c r="N912" s="111"/>
    </row>
    <row r="913" s="114" customFormat="true" ht="12.75" hidden="false" customHeight="false" outlineLevel="0" collapsed="false">
      <c r="A913" s="107"/>
      <c r="B913" s="108"/>
      <c r="C913" s="109"/>
      <c r="D913" s="110"/>
      <c r="E913" s="109"/>
      <c r="F913" s="111"/>
      <c r="G913" s="112"/>
      <c r="H913" s="112"/>
      <c r="I913" s="112"/>
      <c r="J913" s="112"/>
      <c r="K913" s="113"/>
      <c r="L913" s="111"/>
      <c r="M913" s="113"/>
      <c r="N913" s="111"/>
    </row>
    <row r="914" s="114" customFormat="true" ht="12.75" hidden="false" customHeight="false" outlineLevel="0" collapsed="false">
      <c r="A914" s="107"/>
      <c r="B914" s="108"/>
      <c r="C914" s="109"/>
      <c r="D914" s="110"/>
      <c r="E914" s="109"/>
      <c r="F914" s="111"/>
      <c r="G914" s="112"/>
      <c r="H914" s="112"/>
      <c r="I914" s="112"/>
      <c r="J914" s="112"/>
      <c r="K914" s="113"/>
      <c r="L914" s="111"/>
      <c r="M914" s="113"/>
      <c r="N914" s="111"/>
    </row>
    <row r="915" s="114" customFormat="true" ht="12.75" hidden="false" customHeight="false" outlineLevel="0" collapsed="false">
      <c r="A915" s="107"/>
      <c r="B915" s="108"/>
      <c r="C915" s="109"/>
      <c r="D915" s="110"/>
      <c r="E915" s="109"/>
      <c r="F915" s="111"/>
      <c r="G915" s="112"/>
      <c r="H915" s="112"/>
      <c r="I915" s="112"/>
      <c r="J915" s="112"/>
      <c r="K915" s="113"/>
      <c r="L915" s="111"/>
      <c r="M915" s="113"/>
      <c r="N915" s="111"/>
    </row>
    <row r="916" s="114" customFormat="true" ht="12.75" hidden="false" customHeight="false" outlineLevel="0" collapsed="false">
      <c r="A916" s="107"/>
      <c r="B916" s="108"/>
      <c r="C916" s="109"/>
      <c r="D916" s="110"/>
      <c r="E916" s="109"/>
      <c r="F916" s="111"/>
      <c r="G916" s="112"/>
      <c r="H916" s="112"/>
      <c r="I916" s="112"/>
      <c r="J916" s="112"/>
      <c r="K916" s="113"/>
      <c r="L916" s="111"/>
      <c r="M916" s="113"/>
      <c r="N916" s="111"/>
    </row>
    <row r="917" s="114" customFormat="true" ht="12.75" hidden="false" customHeight="false" outlineLevel="0" collapsed="false">
      <c r="A917" s="107"/>
      <c r="B917" s="108"/>
      <c r="C917" s="109"/>
      <c r="D917" s="110"/>
      <c r="E917" s="109"/>
      <c r="F917" s="111"/>
      <c r="G917" s="112"/>
      <c r="H917" s="112"/>
      <c r="I917" s="112"/>
      <c r="J917" s="112"/>
      <c r="K917" s="113"/>
      <c r="L917" s="111"/>
      <c r="M917" s="113"/>
      <c r="N917" s="111"/>
    </row>
    <row r="918" s="114" customFormat="true" ht="12.75" hidden="false" customHeight="false" outlineLevel="0" collapsed="false">
      <c r="A918" s="107"/>
      <c r="B918" s="108"/>
      <c r="C918" s="109"/>
      <c r="D918" s="110"/>
      <c r="E918" s="109"/>
      <c r="F918" s="111"/>
      <c r="G918" s="112"/>
      <c r="H918" s="112"/>
      <c r="I918" s="112"/>
      <c r="J918" s="112"/>
      <c r="K918" s="113"/>
      <c r="L918" s="111"/>
      <c r="M918" s="113"/>
      <c r="N918" s="111"/>
    </row>
    <row r="919" s="114" customFormat="true" ht="12.75" hidden="false" customHeight="false" outlineLevel="0" collapsed="false">
      <c r="A919" s="107"/>
      <c r="B919" s="108"/>
      <c r="C919" s="109"/>
      <c r="D919" s="110"/>
      <c r="E919" s="109"/>
      <c r="F919" s="111"/>
      <c r="G919" s="112"/>
      <c r="H919" s="112"/>
      <c r="I919" s="112"/>
      <c r="J919" s="112"/>
      <c r="K919" s="113"/>
      <c r="L919" s="111"/>
      <c r="M919" s="113"/>
      <c r="N919" s="111"/>
    </row>
    <row r="920" s="114" customFormat="true" ht="12.75" hidden="false" customHeight="false" outlineLevel="0" collapsed="false">
      <c r="A920" s="107"/>
      <c r="B920" s="108"/>
      <c r="C920" s="109"/>
      <c r="D920" s="110"/>
      <c r="E920" s="109"/>
      <c r="F920" s="111"/>
      <c r="G920" s="112"/>
      <c r="H920" s="112"/>
      <c r="I920" s="112"/>
      <c r="J920" s="112"/>
      <c r="K920" s="113"/>
      <c r="L920" s="111"/>
      <c r="M920" s="113"/>
      <c r="N920" s="111"/>
    </row>
    <row r="921" s="114" customFormat="true" ht="12.75" hidden="false" customHeight="false" outlineLevel="0" collapsed="false">
      <c r="A921" s="107"/>
      <c r="B921" s="108"/>
      <c r="C921" s="109"/>
      <c r="D921" s="110"/>
      <c r="E921" s="109"/>
      <c r="F921" s="111"/>
      <c r="G921" s="112"/>
      <c r="H921" s="112"/>
      <c r="I921" s="112"/>
      <c r="J921" s="112"/>
      <c r="K921" s="113"/>
      <c r="L921" s="111"/>
      <c r="M921" s="113"/>
      <c r="N921" s="111"/>
    </row>
    <row r="922" s="114" customFormat="true" ht="12.75" hidden="false" customHeight="false" outlineLevel="0" collapsed="false">
      <c r="A922" s="107"/>
      <c r="B922" s="108"/>
      <c r="C922" s="109"/>
      <c r="D922" s="110"/>
      <c r="E922" s="109"/>
      <c r="F922" s="111"/>
      <c r="G922" s="112"/>
      <c r="H922" s="112"/>
      <c r="I922" s="112"/>
      <c r="J922" s="112"/>
      <c r="K922" s="113"/>
      <c r="L922" s="111"/>
      <c r="M922" s="113"/>
      <c r="N922" s="111"/>
    </row>
    <row r="923" s="114" customFormat="true" ht="12.75" hidden="false" customHeight="false" outlineLevel="0" collapsed="false">
      <c r="A923" s="107"/>
      <c r="B923" s="108"/>
      <c r="C923" s="109"/>
      <c r="D923" s="110"/>
      <c r="E923" s="109"/>
      <c r="F923" s="111"/>
      <c r="G923" s="112"/>
      <c r="H923" s="112"/>
      <c r="I923" s="112"/>
      <c r="J923" s="112"/>
      <c r="K923" s="113"/>
      <c r="L923" s="111"/>
      <c r="M923" s="113"/>
      <c r="N923" s="111"/>
    </row>
    <row r="924" s="114" customFormat="true" ht="12.75" hidden="false" customHeight="false" outlineLevel="0" collapsed="false">
      <c r="A924" s="107"/>
      <c r="B924" s="108"/>
      <c r="C924" s="109"/>
      <c r="D924" s="110"/>
      <c r="E924" s="109"/>
      <c r="F924" s="111"/>
      <c r="G924" s="112"/>
      <c r="H924" s="112"/>
      <c r="I924" s="112"/>
      <c r="J924" s="112"/>
      <c r="K924" s="113"/>
      <c r="L924" s="111"/>
      <c r="M924" s="113"/>
      <c r="N924" s="111"/>
    </row>
    <row r="925" s="114" customFormat="true" ht="12.75" hidden="false" customHeight="false" outlineLevel="0" collapsed="false">
      <c r="A925" s="107"/>
      <c r="B925" s="108"/>
      <c r="C925" s="109"/>
      <c r="D925" s="110"/>
      <c r="E925" s="109"/>
      <c r="F925" s="111"/>
      <c r="G925" s="112"/>
      <c r="H925" s="112"/>
      <c r="I925" s="112"/>
      <c r="J925" s="112"/>
      <c r="K925" s="113"/>
      <c r="L925" s="111"/>
      <c r="M925" s="113"/>
      <c r="N925" s="111"/>
    </row>
    <row r="926" s="114" customFormat="true" ht="12.75" hidden="false" customHeight="false" outlineLevel="0" collapsed="false">
      <c r="A926" s="107"/>
      <c r="B926" s="108"/>
      <c r="C926" s="109"/>
      <c r="D926" s="110"/>
      <c r="E926" s="109"/>
      <c r="F926" s="111"/>
      <c r="G926" s="112"/>
      <c r="H926" s="112"/>
      <c r="I926" s="112"/>
      <c r="J926" s="112"/>
      <c r="K926" s="113"/>
      <c r="L926" s="111"/>
      <c r="M926" s="113"/>
      <c r="N926" s="111"/>
    </row>
    <row r="927" s="114" customFormat="true" ht="12.75" hidden="false" customHeight="false" outlineLevel="0" collapsed="false">
      <c r="A927" s="107"/>
      <c r="B927" s="108"/>
      <c r="C927" s="109"/>
      <c r="D927" s="110"/>
      <c r="E927" s="109"/>
      <c r="F927" s="111"/>
      <c r="G927" s="112"/>
      <c r="H927" s="112"/>
      <c r="I927" s="112"/>
      <c r="J927" s="112"/>
      <c r="K927" s="113"/>
      <c r="L927" s="111"/>
      <c r="M927" s="113"/>
      <c r="N927" s="111"/>
    </row>
    <row r="928" s="114" customFormat="true" ht="12.75" hidden="false" customHeight="false" outlineLevel="0" collapsed="false">
      <c r="A928" s="107"/>
      <c r="B928" s="108"/>
      <c r="C928" s="109"/>
      <c r="D928" s="110"/>
      <c r="E928" s="109"/>
      <c r="F928" s="111"/>
      <c r="G928" s="112"/>
      <c r="H928" s="112"/>
      <c r="I928" s="112"/>
      <c r="J928" s="112"/>
      <c r="K928" s="113"/>
      <c r="L928" s="111"/>
      <c r="M928" s="113"/>
      <c r="N928" s="111"/>
    </row>
    <row r="929" s="114" customFormat="true" ht="12.75" hidden="false" customHeight="false" outlineLevel="0" collapsed="false">
      <c r="A929" s="107"/>
      <c r="B929" s="108"/>
      <c r="C929" s="109"/>
      <c r="D929" s="110"/>
      <c r="E929" s="109"/>
      <c r="F929" s="111"/>
      <c r="G929" s="112"/>
      <c r="H929" s="112"/>
      <c r="I929" s="112"/>
      <c r="J929" s="112"/>
      <c r="K929" s="113"/>
      <c r="L929" s="111"/>
      <c r="M929" s="113"/>
      <c r="N929" s="111"/>
    </row>
    <row r="930" s="114" customFormat="true" ht="12.75" hidden="false" customHeight="false" outlineLevel="0" collapsed="false">
      <c r="A930" s="107"/>
      <c r="B930" s="108"/>
      <c r="C930" s="109"/>
      <c r="D930" s="110"/>
      <c r="E930" s="109"/>
      <c r="F930" s="111"/>
      <c r="G930" s="112"/>
      <c r="H930" s="112"/>
      <c r="I930" s="112"/>
      <c r="J930" s="112"/>
      <c r="K930" s="113"/>
      <c r="L930" s="111"/>
      <c r="M930" s="113"/>
      <c r="N930" s="111"/>
    </row>
    <row r="931" s="114" customFormat="true" ht="12.75" hidden="false" customHeight="false" outlineLevel="0" collapsed="false">
      <c r="A931" s="107"/>
      <c r="B931" s="108"/>
      <c r="C931" s="109"/>
      <c r="D931" s="110"/>
      <c r="E931" s="109"/>
      <c r="F931" s="111"/>
      <c r="G931" s="112"/>
      <c r="H931" s="112"/>
      <c r="I931" s="112"/>
      <c r="J931" s="112"/>
      <c r="K931" s="113"/>
      <c r="L931" s="111"/>
      <c r="M931" s="113"/>
      <c r="N931" s="111"/>
    </row>
    <row r="932" s="114" customFormat="true" ht="12.75" hidden="false" customHeight="false" outlineLevel="0" collapsed="false">
      <c r="A932" s="107"/>
      <c r="B932" s="108"/>
      <c r="C932" s="109"/>
      <c r="D932" s="110"/>
      <c r="E932" s="109"/>
      <c r="F932" s="111"/>
      <c r="G932" s="112"/>
      <c r="H932" s="112"/>
      <c r="I932" s="112"/>
      <c r="J932" s="112"/>
      <c r="K932" s="113"/>
      <c r="L932" s="111"/>
      <c r="M932" s="113"/>
      <c r="N932" s="111"/>
    </row>
    <row r="933" s="114" customFormat="true" ht="12.75" hidden="false" customHeight="false" outlineLevel="0" collapsed="false">
      <c r="A933" s="107"/>
      <c r="B933" s="108"/>
      <c r="C933" s="109"/>
      <c r="D933" s="110"/>
      <c r="E933" s="109"/>
      <c r="F933" s="111"/>
      <c r="G933" s="112"/>
      <c r="H933" s="112"/>
      <c r="I933" s="112"/>
      <c r="J933" s="112"/>
      <c r="K933" s="113"/>
      <c r="L933" s="111"/>
      <c r="M933" s="113"/>
      <c r="N933" s="111"/>
    </row>
    <row r="934" s="114" customFormat="true" ht="12.75" hidden="false" customHeight="false" outlineLevel="0" collapsed="false">
      <c r="A934" s="107"/>
      <c r="B934" s="108"/>
      <c r="C934" s="109"/>
      <c r="D934" s="110"/>
      <c r="E934" s="109"/>
      <c r="F934" s="111"/>
      <c r="G934" s="112"/>
      <c r="H934" s="112"/>
      <c r="I934" s="112"/>
      <c r="J934" s="112"/>
      <c r="K934" s="113"/>
      <c r="L934" s="111"/>
      <c r="M934" s="113"/>
      <c r="N934" s="111"/>
    </row>
    <row r="935" s="114" customFormat="true" ht="12.75" hidden="false" customHeight="false" outlineLevel="0" collapsed="false">
      <c r="A935" s="107"/>
      <c r="B935" s="108"/>
      <c r="C935" s="109"/>
      <c r="D935" s="110"/>
      <c r="E935" s="109"/>
      <c r="F935" s="111"/>
      <c r="G935" s="112"/>
      <c r="H935" s="112"/>
      <c r="I935" s="112"/>
      <c r="J935" s="112"/>
      <c r="K935" s="113"/>
      <c r="L935" s="111"/>
      <c r="M935" s="113"/>
      <c r="N935" s="111"/>
    </row>
    <row r="936" s="114" customFormat="true" ht="12.75" hidden="false" customHeight="false" outlineLevel="0" collapsed="false">
      <c r="A936" s="107"/>
      <c r="B936" s="108"/>
      <c r="C936" s="109"/>
      <c r="D936" s="110"/>
      <c r="E936" s="109"/>
      <c r="F936" s="111"/>
      <c r="G936" s="112"/>
      <c r="H936" s="112"/>
      <c r="I936" s="112"/>
      <c r="J936" s="112"/>
      <c r="K936" s="113"/>
      <c r="L936" s="111"/>
      <c r="M936" s="113"/>
      <c r="N936" s="111"/>
    </row>
    <row r="937" s="114" customFormat="true" ht="12.75" hidden="false" customHeight="false" outlineLevel="0" collapsed="false">
      <c r="A937" s="107"/>
      <c r="B937" s="108"/>
      <c r="C937" s="109"/>
      <c r="D937" s="110"/>
      <c r="E937" s="109"/>
      <c r="F937" s="111"/>
      <c r="G937" s="112"/>
      <c r="H937" s="112"/>
      <c r="I937" s="112"/>
      <c r="J937" s="112"/>
      <c r="K937" s="113"/>
      <c r="L937" s="111"/>
      <c r="M937" s="113"/>
      <c r="N937" s="111"/>
    </row>
    <row r="938" s="114" customFormat="true" ht="12.75" hidden="false" customHeight="false" outlineLevel="0" collapsed="false">
      <c r="A938" s="107"/>
      <c r="B938" s="108"/>
      <c r="C938" s="109"/>
      <c r="D938" s="110"/>
      <c r="E938" s="109"/>
      <c r="F938" s="111"/>
      <c r="G938" s="112"/>
      <c r="H938" s="112"/>
      <c r="I938" s="112"/>
      <c r="J938" s="112"/>
      <c r="K938" s="113"/>
      <c r="L938" s="111"/>
      <c r="M938" s="113"/>
      <c r="N938" s="111"/>
    </row>
    <row r="939" s="114" customFormat="true" ht="12.75" hidden="false" customHeight="false" outlineLevel="0" collapsed="false">
      <c r="A939" s="107"/>
      <c r="B939" s="108"/>
      <c r="C939" s="109"/>
      <c r="D939" s="110"/>
      <c r="E939" s="109"/>
      <c r="F939" s="111"/>
      <c r="G939" s="112"/>
      <c r="H939" s="112"/>
      <c r="I939" s="112"/>
      <c r="J939" s="112"/>
      <c r="K939" s="113"/>
      <c r="L939" s="111"/>
      <c r="M939" s="113"/>
      <c r="N939" s="111"/>
    </row>
    <row r="940" s="114" customFormat="true" ht="12.75" hidden="false" customHeight="false" outlineLevel="0" collapsed="false">
      <c r="A940" s="107"/>
      <c r="B940" s="108"/>
      <c r="C940" s="109"/>
      <c r="D940" s="110"/>
      <c r="E940" s="109"/>
      <c r="F940" s="111"/>
      <c r="G940" s="112"/>
      <c r="H940" s="112"/>
      <c r="I940" s="112"/>
      <c r="J940" s="112"/>
      <c r="K940" s="113"/>
      <c r="L940" s="111"/>
      <c r="M940" s="113"/>
      <c r="N940" s="111"/>
    </row>
    <row r="941" s="114" customFormat="true" ht="12.75" hidden="false" customHeight="false" outlineLevel="0" collapsed="false">
      <c r="A941" s="107"/>
      <c r="B941" s="108"/>
      <c r="C941" s="109"/>
      <c r="D941" s="110"/>
      <c r="E941" s="109"/>
      <c r="F941" s="111"/>
      <c r="G941" s="112"/>
      <c r="H941" s="112"/>
      <c r="I941" s="112"/>
      <c r="J941" s="112"/>
      <c r="K941" s="113"/>
      <c r="L941" s="111"/>
      <c r="M941" s="113"/>
      <c r="N941" s="111"/>
    </row>
    <row r="942" s="114" customFormat="true" ht="12.75" hidden="false" customHeight="false" outlineLevel="0" collapsed="false">
      <c r="A942" s="107"/>
      <c r="B942" s="108"/>
      <c r="C942" s="109"/>
      <c r="D942" s="110"/>
      <c r="E942" s="109"/>
      <c r="F942" s="111"/>
      <c r="G942" s="112"/>
      <c r="H942" s="112"/>
      <c r="I942" s="112"/>
      <c r="J942" s="112"/>
      <c r="K942" s="113"/>
      <c r="L942" s="111"/>
      <c r="M942" s="113"/>
      <c r="N942" s="111"/>
    </row>
    <row r="943" s="114" customFormat="true" ht="12.75" hidden="false" customHeight="false" outlineLevel="0" collapsed="false">
      <c r="A943" s="107"/>
      <c r="B943" s="108"/>
      <c r="C943" s="109"/>
      <c r="D943" s="110"/>
      <c r="E943" s="109"/>
      <c r="F943" s="111"/>
      <c r="G943" s="112"/>
      <c r="H943" s="112"/>
      <c r="I943" s="112"/>
      <c r="J943" s="112"/>
      <c r="K943" s="113"/>
      <c r="L943" s="111"/>
      <c r="M943" s="113"/>
      <c r="N943" s="111"/>
    </row>
    <row r="944" s="114" customFormat="true" ht="12.75" hidden="false" customHeight="false" outlineLevel="0" collapsed="false">
      <c r="A944" s="107"/>
      <c r="B944" s="108"/>
      <c r="C944" s="109"/>
      <c r="D944" s="110"/>
      <c r="E944" s="109"/>
      <c r="F944" s="111"/>
      <c r="G944" s="112"/>
      <c r="H944" s="112"/>
      <c r="I944" s="112"/>
      <c r="J944" s="112"/>
      <c r="K944" s="113"/>
      <c r="L944" s="111"/>
      <c r="M944" s="113"/>
      <c r="N944" s="111"/>
    </row>
    <row r="945" s="114" customFormat="true" ht="12.75" hidden="false" customHeight="false" outlineLevel="0" collapsed="false">
      <c r="A945" s="107"/>
      <c r="B945" s="108"/>
      <c r="C945" s="109"/>
      <c r="D945" s="110"/>
      <c r="E945" s="109"/>
      <c r="F945" s="111"/>
      <c r="G945" s="112"/>
      <c r="H945" s="112"/>
      <c r="I945" s="112"/>
      <c r="J945" s="112"/>
      <c r="K945" s="113"/>
      <c r="L945" s="111"/>
      <c r="M945" s="113"/>
      <c r="N945" s="111"/>
    </row>
    <row r="946" s="114" customFormat="true" ht="12.75" hidden="false" customHeight="false" outlineLevel="0" collapsed="false">
      <c r="A946" s="107"/>
      <c r="B946" s="108"/>
      <c r="C946" s="109"/>
      <c r="D946" s="110"/>
      <c r="E946" s="109"/>
      <c r="F946" s="111"/>
      <c r="G946" s="112"/>
      <c r="H946" s="112"/>
      <c r="I946" s="112"/>
      <c r="J946" s="112"/>
      <c r="K946" s="113"/>
      <c r="L946" s="111"/>
      <c r="M946" s="113"/>
      <c r="N946" s="111"/>
    </row>
    <row r="947" s="114" customFormat="true" ht="12.75" hidden="false" customHeight="false" outlineLevel="0" collapsed="false">
      <c r="A947" s="107"/>
      <c r="B947" s="108"/>
      <c r="C947" s="109"/>
      <c r="D947" s="110"/>
      <c r="E947" s="109"/>
      <c r="F947" s="111"/>
      <c r="G947" s="112"/>
      <c r="H947" s="112"/>
      <c r="I947" s="112"/>
      <c r="J947" s="112"/>
      <c r="K947" s="113"/>
      <c r="L947" s="111"/>
      <c r="M947" s="113"/>
      <c r="N947" s="111"/>
    </row>
    <row r="948" s="114" customFormat="true" ht="12.75" hidden="false" customHeight="false" outlineLevel="0" collapsed="false">
      <c r="A948" s="107"/>
      <c r="B948" s="108"/>
      <c r="C948" s="109"/>
      <c r="D948" s="110"/>
      <c r="E948" s="109"/>
      <c r="F948" s="111"/>
      <c r="G948" s="112"/>
      <c r="H948" s="112"/>
      <c r="I948" s="112"/>
      <c r="J948" s="112"/>
      <c r="K948" s="113"/>
      <c r="L948" s="111"/>
      <c r="M948" s="113"/>
      <c r="N948" s="111"/>
    </row>
    <row r="949" s="114" customFormat="true" ht="12.75" hidden="false" customHeight="false" outlineLevel="0" collapsed="false">
      <c r="A949" s="107"/>
      <c r="B949" s="108"/>
      <c r="C949" s="109"/>
      <c r="D949" s="110"/>
      <c r="E949" s="109"/>
      <c r="F949" s="111"/>
      <c r="G949" s="112"/>
      <c r="H949" s="112"/>
      <c r="I949" s="112"/>
      <c r="J949" s="112"/>
      <c r="K949" s="113"/>
      <c r="L949" s="111"/>
      <c r="M949" s="113"/>
      <c r="N949" s="111"/>
    </row>
    <row r="950" s="114" customFormat="true" ht="12.75" hidden="false" customHeight="false" outlineLevel="0" collapsed="false">
      <c r="A950" s="107"/>
      <c r="B950" s="108"/>
      <c r="C950" s="109"/>
      <c r="D950" s="110"/>
      <c r="E950" s="109"/>
      <c r="F950" s="111"/>
      <c r="G950" s="112"/>
      <c r="H950" s="112"/>
      <c r="I950" s="112"/>
      <c r="J950" s="112"/>
      <c r="K950" s="113"/>
      <c r="L950" s="111"/>
      <c r="M950" s="113"/>
      <c r="N950" s="111"/>
    </row>
    <row r="951" s="114" customFormat="true" ht="12.75" hidden="false" customHeight="false" outlineLevel="0" collapsed="false">
      <c r="A951" s="107"/>
      <c r="B951" s="108"/>
      <c r="C951" s="109"/>
      <c r="D951" s="110"/>
      <c r="E951" s="109"/>
      <c r="F951" s="111"/>
      <c r="G951" s="112"/>
      <c r="H951" s="112"/>
      <c r="I951" s="112"/>
      <c r="J951" s="112"/>
      <c r="K951" s="113"/>
      <c r="L951" s="111"/>
      <c r="M951" s="113"/>
      <c r="N951" s="111"/>
    </row>
    <row r="952" s="114" customFormat="true" ht="12.75" hidden="false" customHeight="false" outlineLevel="0" collapsed="false">
      <c r="A952" s="107"/>
      <c r="B952" s="108"/>
      <c r="C952" s="109"/>
      <c r="D952" s="110"/>
      <c r="E952" s="109"/>
      <c r="F952" s="111"/>
      <c r="G952" s="112"/>
      <c r="H952" s="112"/>
      <c r="I952" s="112"/>
      <c r="J952" s="112"/>
      <c r="K952" s="113"/>
      <c r="L952" s="111"/>
      <c r="M952" s="113"/>
      <c r="N952" s="111"/>
    </row>
    <row r="953" s="114" customFormat="true" ht="12.75" hidden="false" customHeight="false" outlineLevel="0" collapsed="false">
      <c r="A953" s="107"/>
      <c r="B953" s="108"/>
      <c r="C953" s="109"/>
      <c r="D953" s="110"/>
      <c r="E953" s="109"/>
      <c r="F953" s="111"/>
      <c r="G953" s="112"/>
      <c r="H953" s="112"/>
      <c r="I953" s="112"/>
      <c r="J953" s="112"/>
      <c r="K953" s="113"/>
      <c r="L953" s="111"/>
      <c r="M953" s="113"/>
      <c r="N953" s="111"/>
    </row>
    <row r="954" s="114" customFormat="true" ht="12.75" hidden="false" customHeight="false" outlineLevel="0" collapsed="false">
      <c r="A954" s="107"/>
      <c r="B954" s="108"/>
      <c r="C954" s="109"/>
      <c r="D954" s="110"/>
      <c r="E954" s="109"/>
      <c r="F954" s="111"/>
      <c r="G954" s="112"/>
      <c r="H954" s="112"/>
      <c r="I954" s="112"/>
      <c r="J954" s="112"/>
      <c r="K954" s="113"/>
      <c r="L954" s="111"/>
      <c r="M954" s="113"/>
      <c r="N954" s="111"/>
    </row>
    <row r="955" s="114" customFormat="true" ht="12.75" hidden="false" customHeight="false" outlineLevel="0" collapsed="false">
      <c r="A955" s="107"/>
      <c r="B955" s="108"/>
      <c r="C955" s="109"/>
      <c r="D955" s="110"/>
      <c r="E955" s="109"/>
      <c r="F955" s="111"/>
      <c r="G955" s="112"/>
      <c r="H955" s="112"/>
      <c r="I955" s="112"/>
      <c r="J955" s="112"/>
      <c r="K955" s="113"/>
      <c r="L955" s="111"/>
      <c r="M955" s="113"/>
      <c r="N955" s="111"/>
    </row>
    <row r="956" s="114" customFormat="true" ht="12.75" hidden="false" customHeight="false" outlineLevel="0" collapsed="false">
      <c r="A956" s="107"/>
      <c r="B956" s="108"/>
      <c r="C956" s="109"/>
      <c r="D956" s="110"/>
      <c r="E956" s="109"/>
      <c r="F956" s="111"/>
      <c r="G956" s="112"/>
      <c r="H956" s="112"/>
      <c r="I956" s="112"/>
      <c r="J956" s="112"/>
      <c r="K956" s="113"/>
      <c r="L956" s="111"/>
      <c r="M956" s="113"/>
      <c r="N956" s="111"/>
    </row>
    <row r="957" s="114" customFormat="true" ht="12.75" hidden="false" customHeight="false" outlineLevel="0" collapsed="false">
      <c r="A957" s="107"/>
      <c r="B957" s="108"/>
      <c r="C957" s="109"/>
      <c r="D957" s="110"/>
      <c r="E957" s="109"/>
      <c r="F957" s="111"/>
      <c r="G957" s="112"/>
      <c r="H957" s="112"/>
      <c r="I957" s="112"/>
      <c r="J957" s="112"/>
      <c r="K957" s="113"/>
      <c r="L957" s="111"/>
      <c r="M957" s="113"/>
      <c r="N957" s="111"/>
    </row>
    <row r="958" s="114" customFormat="true" ht="12.75" hidden="false" customHeight="false" outlineLevel="0" collapsed="false">
      <c r="A958" s="107"/>
      <c r="B958" s="108"/>
      <c r="C958" s="109"/>
      <c r="D958" s="110"/>
      <c r="E958" s="109"/>
      <c r="F958" s="111"/>
      <c r="G958" s="112"/>
      <c r="H958" s="112"/>
      <c r="I958" s="112"/>
      <c r="J958" s="112"/>
      <c r="K958" s="113"/>
      <c r="L958" s="111"/>
      <c r="M958" s="113"/>
      <c r="N958" s="111"/>
    </row>
    <row r="959" s="114" customFormat="true" ht="12.75" hidden="false" customHeight="false" outlineLevel="0" collapsed="false">
      <c r="A959" s="107"/>
      <c r="B959" s="108"/>
      <c r="C959" s="109"/>
      <c r="D959" s="110"/>
      <c r="E959" s="109"/>
      <c r="F959" s="111"/>
      <c r="G959" s="112"/>
      <c r="H959" s="112"/>
      <c r="I959" s="112"/>
      <c r="J959" s="112"/>
      <c r="K959" s="113"/>
      <c r="L959" s="111"/>
      <c r="M959" s="113"/>
      <c r="N959" s="111"/>
    </row>
    <row r="960" s="114" customFormat="true" ht="12.75" hidden="false" customHeight="false" outlineLevel="0" collapsed="false">
      <c r="A960" s="107"/>
      <c r="B960" s="108"/>
      <c r="C960" s="109"/>
      <c r="D960" s="110"/>
      <c r="E960" s="109"/>
      <c r="F960" s="111"/>
      <c r="G960" s="112"/>
      <c r="H960" s="112"/>
      <c r="I960" s="112"/>
      <c r="J960" s="112"/>
      <c r="K960" s="113"/>
      <c r="L960" s="111"/>
      <c r="M960" s="113"/>
      <c r="N960" s="111"/>
    </row>
    <row r="961" s="114" customFormat="true" ht="12.75" hidden="false" customHeight="false" outlineLevel="0" collapsed="false">
      <c r="A961" s="107"/>
      <c r="B961" s="108"/>
      <c r="C961" s="109"/>
      <c r="D961" s="110"/>
      <c r="E961" s="109"/>
      <c r="F961" s="111"/>
      <c r="G961" s="112"/>
      <c r="H961" s="112"/>
      <c r="I961" s="112"/>
      <c r="J961" s="112"/>
      <c r="K961" s="113"/>
      <c r="L961" s="111"/>
      <c r="M961" s="113"/>
      <c r="N961" s="111"/>
    </row>
    <row r="962" s="114" customFormat="true" ht="12.75" hidden="false" customHeight="false" outlineLevel="0" collapsed="false">
      <c r="A962" s="107"/>
      <c r="B962" s="108"/>
      <c r="C962" s="109"/>
      <c r="D962" s="110"/>
      <c r="E962" s="109"/>
      <c r="F962" s="111"/>
      <c r="G962" s="112"/>
      <c r="H962" s="112"/>
      <c r="I962" s="112"/>
      <c r="J962" s="112"/>
      <c r="K962" s="113"/>
      <c r="L962" s="111"/>
      <c r="M962" s="113"/>
      <c r="N962" s="111"/>
    </row>
    <row r="963" s="114" customFormat="true" ht="12.75" hidden="false" customHeight="false" outlineLevel="0" collapsed="false">
      <c r="A963" s="107"/>
      <c r="B963" s="108"/>
      <c r="C963" s="109"/>
      <c r="D963" s="110"/>
      <c r="E963" s="109"/>
      <c r="F963" s="111"/>
      <c r="G963" s="112"/>
      <c r="H963" s="112"/>
      <c r="I963" s="112"/>
      <c r="J963" s="112"/>
      <c r="K963" s="113"/>
      <c r="L963" s="111"/>
      <c r="M963" s="113"/>
      <c r="N963" s="111"/>
    </row>
    <row r="964" s="114" customFormat="true" ht="12.75" hidden="false" customHeight="false" outlineLevel="0" collapsed="false">
      <c r="A964" s="107"/>
      <c r="B964" s="108"/>
      <c r="C964" s="109"/>
      <c r="D964" s="110"/>
      <c r="E964" s="109"/>
      <c r="F964" s="111"/>
      <c r="G964" s="112"/>
      <c r="H964" s="112"/>
      <c r="I964" s="112"/>
      <c r="J964" s="112"/>
      <c r="K964" s="113"/>
      <c r="L964" s="111"/>
      <c r="M964" s="113"/>
      <c r="N964" s="111"/>
    </row>
    <row r="965" s="114" customFormat="true" ht="12.75" hidden="false" customHeight="false" outlineLevel="0" collapsed="false">
      <c r="A965" s="107"/>
      <c r="B965" s="108"/>
      <c r="C965" s="109"/>
      <c r="D965" s="110"/>
      <c r="E965" s="109"/>
      <c r="F965" s="111"/>
      <c r="G965" s="112"/>
      <c r="H965" s="112"/>
      <c r="I965" s="112"/>
      <c r="J965" s="112"/>
      <c r="K965" s="113"/>
      <c r="L965" s="111"/>
      <c r="M965" s="113"/>
      <c r="N965" s="111"/>
    </row>
    <row r="966" s="114" customFormat="true" ht="12.75" hidden="false" customHeight="false" outlineLevel="0" collapsed="false">
      <c r="A966" s="107"/>
      <c r="B966" s="108"/>
      <c r="C966" s="109"/>
      <c r="D966" s="110"/>
      <c r="E966" s="109"/>
      <c r="F966" s="111"/>
      <c r="G966" s="112"/>
      <c r="H966" s="112"/>
      <c r="I966" s="112"/>
      <c r="J966" s="112"/>
      <c r="K966" s="113"/>
      <c r="L966" s="111"/>
      <c r="M966" s="113"/>
      <c r="N966" s="111"/>
    </row>
    <row r="967" s="114" customFormat="true" ht="12.75" hidden="false" customHeight="false" outlineLevel="0" collapsed="false">
      <c r="A967" s="107"/>
      <c r="B967" s="108"/>
      <c r="C967" s="109"/>
      <c r="D967" s="110"/>
      <c r="E967" s="109"/>
      <c r="F967" s="111"/>
      <c r="G967" s="112"/>
      <c r="H967" s="112"/>
      <c r="I967" s="112"/>
      <c r="J967" s="112"/>
      <c r="K967" s="113"/>
      <c r="L967" s="111"/>
      <c r="M967" s="113"/>
      <c r="N967" s="111"/>
    </row>
    <row r="968" s="114" customFormat="true" ht="12.75" hidden="false" customHeight="false" outlineLevel="0" collapsed="false">
      <c r="A968" s="107"/>
      <c r="B968" s="108"/>
      <c r="C968" s="109"/>
      <c r="D968" s="110"/>
      <c r="E968" s="109"/>
      <c r="F968" s="111"/>
      <c r="G968" s="112"/>
      <c r="H968" s="112"/>
      <c r="I968" s="112"/>
      <c r="J968" s="112"/>
      <c r="K968" s="113"/>
      <c r="L968" s="111"/>
      <c r="M968" s="113"/>
      <c r="N968" s="111"/>
    </row>
    <row r="969" s="114" customFormat="true" ht="12.75" hidden="false" customHeight="false" outlineLevel="0" collapsed="false">
      <c r="A969" s="107"/>
      <c r="B969" s="108"/>
      <c r="C969" s="109"/>
      <c r="D969" s="110"/>
      <c r="E969" s="109"/>
      <c r="F969" s="111"/>
      <c r="G969" s="112"/>
      <c r="H969" s="112"/>
      <c r="I969" s="112"/>
      <c r="J969" s="112"/>
      <c r="K969" s="113"/>
      <c r="L969" s="111"/>
      <c r="M969" s="113"/>
      <c r="N969" s="111"/>
    </row>
    <row r="970" s="114" customFormat="true" ht="12.75" hidden="false" customHeight="false" outlineLevel="0" collapsed="false">
      <c r="A970" s="107"/>
      <c r="B970" s="108"/>
      <c r="C970" s="109"/>
      <c r="D970" s="110"/>
      <c r="E970" s="109"/>
      <c r="F970" s="111"/>
      <c r="G970" s="112"/>
      <c r="H970" s="112"/>
      <c r="I970" s="112"/>
      <c r="J970" s="112"/>
      <c r="K970" s="113"/>
      <c r="L970" s="111"/>
      <c r="M970" s="113"/>
      <c r="N970" s="111"/>
    </row>
    <row r="971" s="114" customFormat="true" ht="12.75" hidden="false" customHeight="false" outlineLevel="0" collapsed="false">
      <c r="A971" s="107"/>
      <c r="B971" s="108"/>
      <c r="C971" s="109"/>
      <c r="D971" s="110"/>
      <c r="E971" s="109"/>
      <c r="F971" s="111"/>
      <c r="G971" s="112"/>
      <c r="H971" s="112"/>
      <c r="I971" s="112"/>
      <c r="J971" s="112"/>
      <c r="K971" s="113"/>
      <c r="L971" s="111"/>
      <c r="M971" s="113"/>
      <c r="N971" s="111"/>
    </row>
    <row r="972" s="114" customFormat="true" ht="12.75" hidden="false" customHeight="false" outlineLevel="0" collapsed="false">
      <c r="A972" s="107"/>
      <c r="B972" s="108"/>
      <c r="C972" s="109"/>
      <c r="D972" s="110"/>
      <c r="E972" s="109"/>
      <c r="F972" s="111"/>
      <c r="G972" s="112"/>
      <c r="H972" s="112"/>
      <c r="I972" s="112"/>
      <c r="J972" s="112"/>
      <c r="K972" s="113"/>
      <c r="L972" s="111"/>
      <c r="M972" s="113"/>
      <c r="N972" s="111"/>
    </row>
    <row r="973" s="114" customFormat="true" ht="12.75" hidden="false" customHeight="false" outlineLevel="0" collapsed="false">
      <c r="A973" s="107"/>
      <c r="B973" s="108"/>
      <c r="C973" s="109"/>
      <c r="D973" s="110"/>
      <c r="E973" s="109"/>
      <c r="F973" s="111"/>
      <c r="G973" s="112"/>
      <c r="H973" s="112"/>
      <c r="I973" s="112"/>
      <c r="J973" s="112"/>
      <c r="K973" s="113"/>
      <c r="L973" s="111"/>
      <c r="M973" s="113"/>
      <c r="N973" s="111"/>
    </row>
    <row r="974" s="114" customFormat="true" ht="12.75" hidden="false" customHeight="false" outlineLevel="0" collapsed="false">
      <c r="A974" s="107"/>
      <c r="B974" s="108"/>
      <c r="C974" s="109"/>
      <c r="D974" s="110"/>
      <c r="E974" s="109"/>
      <c r="F974" s="111"/>
      <c r="G974" s="112"/>
      <c r="H974" s="112"/>
      <c r="I974" s="112"/>
      <c r="J974" s="112"/>
      <c r="K974" s="113"/>
      <c r="L974" s="111"/>
      <c r="M974" s="113"/>
      <c r="N974" s="111"/>
    </row>
    <row r="975" s="114" customFormat="true" ht="12.75" hidden="false" customHeight="false" outlineLevel="0" collapsed="false">
      <c r="A975" s="107"/>
      <c r="B975" s="108"/>
      <c r="C975" s="109"/>
      <c r="D975" s="110"/>
      <c r="E975" s="109"/>
      <c r="F975" s="111"/>
      <c r="G975" s="112"/>
      <c r="H975" s="112"/>
      <c r="I975" s="112"/>
      <c r="J975" s="112"/>
      <c r="K975" s="113"/>
      <c r="L975" s="111"/>
      <c r="M975" s="113"/>
      <c r="N975" s="111"/>
    </row>
    <row r="976" s="114" customFormat="true" ht="12.75" hidden="false" customHeight="false" outlineLevel="0" collapsed="false">
      <c r="A976" s="107"/>
      <c r="B976" s="108"/>
      <c r="C976" s="109"/>
      <c r="D976" s="110"/>
      <c r="E976" s="109"/>
      <c r="F976" s="111"/>
      <c r="G976" s="112"/>
      <c r="H976" s="112"/>
      <c r="I976" s="112"/>
      <c r="J976" s="112"/>
      <c r="K976" s="113"/>
      <c r="L976" s="111"/>
      <c r="M976" s="113"/>
      <c r="N976" s="111"/>
    </row>
    <row r="977" s="114" customFormat="true" ht="12.75" hidden="false" customHeight="false" outlineLevel="0" collapsed="false">
      <c r="A977" s="107"/>
      <c r="B977" s="108"/>
      <c r="C977" s="109"/>
      <c r="D977" s="110"/>
      <c r="E977" s="109"/>
      <c r="F977" s="111"/>
      <c r="G977" s="112"/>
      <c r="H977" s="112"/>
      <c r="I977" s="112"/>
      <c r="J977" s="112"/>
      <c r="K977" s="113"/>
      <c r="L977" s="111"/>
      <c r="M977" s="113"/>
      <c r="N977" s="111"/>
    </row>
    <row r="978" s="114" customFormat="true" ht="12.75" hidden="false" customHeight="false" outlineLevel="0" collapsed="false">
      <c r="A978" s="107"/>
      <c r="B978" s="108"/>
      <c r="C978" s="109"/>
      <c r="D978" s="110"/>
      <c r="E978" s="109"/>
      <c r="F978" s="111"/>
      <c r="G978" s="112"/>
      <c r="H978" s="112"/>
      <c r="I978" s="112"/>
      <c r="J978" s="112"/>
      <c r="K978" s="113"/>
      <c r="L978" s="111"/>
      <c r="M978" s="113"/>
      <c r="N978" s="111"/>
    </row>
    <row r="979" s="114" customFormat="true" ht="12.75" hidden="false" customHeight="false" outlineLevel="0" collapsed="false">
      <c r="A979" s="107"/>
      <c r="B979" s="108"/>
      <c r="C979" s="109"/>
      <c r="D979" s="110"/>
      <c r="E979" s="109"/>
      <c r="F979" s="111"/>
      <c r="G979" s="112"/>
      <c r="H979" s="112"/>
      <c r="I979" s="112"/>
      <c r="J979" s="112"/>
      <c r="K979" s="113"/>
      <c r="L979" s="111"/>
      <c r="M979" s="113"/>
      <c r="N979" s="111"/>
    </row>
    <row r="980" s="114" customFormat="true" ht="12.75" hidden="false" customHeight="false" outlineLevel="0" collapsed="false">
      <c r="A980" s="107"/>
      <c r="B980" s="108"/>
      <c r="C980" s="109"/>
      <c r="D980" s="110"/>
      <c r="E980" s="109"/>
      <c r="F980" s="111"/>
      <c r="G980" s="112"/>
      <c r="H980" s="112"/>
      <c r="I980" s="112"/>
      <c r="J980" s="112"/>
      <c r="K980" s="113"/>
      <c r="L980" s="111"/>
      <c r="M980" s="113"/>
      <c r="N980" s="111"/>
    </row>
    <row r="981" s="114" customFormat="true" ht="12.75" hidden="false" customHeight="false" outlineLevel="0" collapsed="false">
      <c r="A981" s="107"/>
      <c r="B981" s="108"/>
      <c r="C981" s="109"/>
      <c r="D981" s="110"/>
      <c r="E981" s="109"/>
      <c r="F981" s="111"/>
      <c r="G981" s="112"/>
      <c r="H981" s="112"/>
      <c r="I981" s="112"/>
      <c r="J981" s="112"/>
      <c r="K981" s="113"/>
      <c r="L981" s="111"/>
      <c r="M981" s="113"/>
      <c r="N981" s="111"/>
    </row>
    <row r="982" s="114" customFormat="true" ht="12.75" hidden="false" customHeight="false" outlineLevel="0" collapsed="false">
      <c r="A982" s="107"/>
      <c r="B982" s="108"/>
      <c r="C982" s="109"/>
      <c r="D982" s="110"/>
      <c r="E982" s="109"/>
      <c r="F982" s="111"/>
      <c r="G982" s="112"/>
      <c r="H982" s="112"/>
      <c r="I982" s="112"/>
      <c r="J982" s="112"/>
      <c r="K982" s="113"/>
      <c r="L982" s="111"/>
      <c r="M982" s="113"/>
      <c r="N982" s="111"/>
    </row>
    <row r="983" s="114" customFormat="true" ht="12.75" hidden="false" customHeight="false" outlineLevel="0" collapsed="false">
      <c r="A983" s="107"/>
      <c r="B983" s="108"/>
      <c r="C983" s="109"/>
      <c r="D983" s="110"/>
      <c r="E983" s="109"/>
      <c r="F983" s="111"/>
      <c r="G983" s="112"/>
      <c r="H983" s="112"/>
      <c r="I983" s="112"/>
      <c r="J983" s="112"/>
      <c r="K983" s="113"/>
      <c r="L983" s="111"/>
      <c r="M983" s="113"/>
      <c r="N983" s="111"/>
    </row>
    <row r="984" s="114" customFormat="true" ht="12.75" hidden="false" customHeight="false" outlineLevel="0" collapsed="false">
      <c r="A984" s="107"/>
      <c r="B984" s="108"/>
      <c r="C984" s="109"/>
      <c r="D984" s="110"/>
      <c r="E984" s="109"/>
      <c r="F984" s="111"/>
      <c r="G984" s="112"/>
      <c r="H984" s="112"/>
      <c r="I984" s="112"/>
      <c r="J984" s="112"/>
      <c r="K984" s="113"/>
      <c r="L984" s="111"/>
      <c r="M984" s="113"/>
      <c r="N984" s="111"/>
    </row>
    <row r="985" s="114" customFormat="true" ht="12.75" hidden="false" customHeight="false" outlineLevel="0" collapsed="false">
      <c r="A985" s="107"/>
      <c r="B985" s="108"/>
      <c r="C985" s="109"/>
      <c r="D985" s="110"/>
      <c r="E985" s="109"/>
      <c r="F985" s="111"/>
      <c r="G985" s="112"/>
      <c r="H985" s="112"/>
      <c r="I985" s="112"/>
      <c r="J985" s="112"/>
      <c r="K985" s="113"/>
      <c r="L985" s="111"/>
      <c r="M985" s="113"/>
      <c r="N985" s="111"/>
    </row>
    <row r="986" s="114" customFormat="true" ht="12.75" hidden="false" customHeight="false" outlineLevel="0" collapsed="false">
      <c r="A986" s="107"/>
      <c r="B986" s="108"/>
      <c r="C986" s="109"/>
      <c r="D986" s="110"/>
      <c r="E986" s="109"/>
      <c r="F986" s="111"/>
      <c r="G986" s="112"/>
      <c r="H986" s="112"/>
      <c r="I986" s="112"/>
      <c r="J986" s="112"/>
      <c r="K986" s="113"/>
      <c r="L986" s="111"/>
      <c r="M986" s="113"/>
      <c r="N986" s="111"/>
    </row>
    <row r="987" s="114" customFormat="true" ht="12.75" hidden="false" customHeight="false" outlineLevel="0" collapsed="false">
      <c r="A987" s="107"/>
      <c r="B987" s="108"/>
      <c r="C987" s="109"/>
      <c r="D987" s="110"/>
      <c r="E987" s="109"/>
      <c r="F987" s="111"/>
      <c r="G987" s="112"/>
      <c r="H987" s="112"/>
      <c r="I987" s="112"/>
      <c r="J987" s="112"/>
      <c r="K987" s="113"/>
      <c r="L987" s="111"/>
      <c r="M987" s="113"/>
      <c r="N987" s="111"/>
    </row>
    <row r="988" s="114" customFormat="true" ht="12.75" hidden="false" customHeight="false" outlineLevel="0" collapsed="false">
      <c r="A988" s="107"/>
      <c r="B988" s="108"/>
      <c r="C988" s="109"/>
      <c r="D988" s="110"/>
      <c r="E988" s="109"/>
      <c r="F988" s="111"/>
      <c r="G988" s="112"/>
      <c r="H988" s="112"/>
      <c r="I988" s="112"/>
      <c r="J988" s="112"/>
      <c r="K988" s="113"/>
      <c r="L988" s="111"/>
      <c r="M988" s="113"/>
      <c r="N988" s="111"/>
    </row>
    <row r="989" s="114" customFormat="true" ht="12.75" hidden="false" customHeight="false" outlineLevel="0" collapsed="false">
      <c r="A989" s="107"/>
      <c r="B989" s="108"/>
      <c r="C989" s="109"/>
      <c r="D989" s="110"/>
      <c r="E989" s="109"/>
      <c r="F989" s="111"/>
      <c r="G989" s="112"/>
      <c r="H989" s="112"/>
      <c r="I989" s="112"/>
      <c r="J989" s="112"/>
      <c r="K989" s="113"/>
      <c r="L989" s="111"/>
      <c r="M989" s="113"/>
      <c r="N989" s="111"/>
    </row>
    <row r="990" s="114" customFormat="true" ht="12.75" hidden="false" customHeight="false" outlineLevel="0" collapsed="false">
      <c r="A990" s="107"/>
      <c r="B990" s="108"/>
      <c r="C990" s="109"/>
      <c r="D990" s="110"/>
      <c r="E990" s="109"/>
      <c r="F990" s="111"/>
      <c r="G990" s="112"/>
      <c r="H990" s="112"/>
      <c r="I990" s="112"/>
      <c r="J990" s="112"/>
      <c r="K990" s="113"/>
      <c r="L990" s="111"/>
      <c r="M990" s="113"/>
      <c r="N990" s="111"/>
    </row>
    <row r="991" s="114" customFormat="true" ht="12.75" hidden="false" customHeight="false" outlineLevel="0" collapsed="false">
      <c r="A991" s="107"/>
      <c r="B991" s="108"/>
      <c r="C991" s="109"/>
      <c r="D991" s="110"/>
      <c r="E991" s="109"/>
      <c r="F991" s="111"/>
      <c r="G991" s="112"/>
      <c r="H991" s="112"/>
      <c r="I991" s="112"/>
      <c r="J991" s="112"/>
      <c r="K991" s="113"/>
      <c r="L991" s="111"/>
      <c r="M991" s="113"/>
      <c r="N991" s="111"/>
    </row>
    <row r="992" s="114" customFormat="true" ht="12.75" hidden="false" customHeight="false" outlineLevel="0" collapsed="false">
      <c r="A992" s="107"/>
      <c r="B992" s="108"/>
      <c r="C992" s="109"/>
      <c r="D992" s="110"/>
      <c r="E992" s="109"/>
      <c r="F992" s="111"/>
      <c r="G992" s="112"/>
      <c r="H992" s="112"/>
      <c r="I992" s="112"/>
      <c r="J992" s="112"/>
      <c r="K992" s="113"/>
      <c r="L992" s="111"/>
      <c r="M992" s="113"/>
      <c r="N992" s="111"/>
    </row>
    <row r="993" s="114" customFormat="true" ht="12.75" hidden="false" customHeight="false" outlineLevel="0" collapsed="false">
      <c r="A993" s="107"/>
      <c r="B993" s="108"/>
      <c r="C993" s="109"/>
      <c r="D993" s="110"/>
      <c r="E993" s="109"/>
      <c r="F993" s="111"/>
      <c r="G993" s="112"/>
      <c r="H993" s="112"/>
      <c r="I993" s="112"/>
      <c r="J993" s="112"/>
      <c r="K993" s="113"/>
      <c r="L993" s="111"/>
      <c r="M993" s="113"/>
      <c r="N993" s="111"/>
    </row>
    <row r="994" s="114" customFormat="true" ht="12.75" hidden="false" customHeight="false" outlineLevel="0" collapsed="false">
      <c r="A994" s="107"/>
      <c r="B994" s="108"/>
      <c r="C994" s="109"/>
      <c r="D994" s="110"/>
      <c r="E994" s="109"/>
      <c r="F994" s="111"/>
      <c r="G994" s="112"/>
      <c r="H994" s="112"/>
      <c r="I994" s="112"/>
      <c r="J994" s="112"/>
      <c r="K994" s="113"/>
      <c r="L994" s="111"/>
      <c r="M994" s="113"/>
      <c r="N994" s="111"/>
    </row>
    <row r="995" s="114" customFormat="true" ht="12.75" hidden="false" customHeight="false" outlineLevel="0" collapsed="false">
      <c r="A995" s="107"/>
      <c r="B995" s="108"/>
      <c r="C995" s="109"/>
      <c r="D995" s="110"/>
      <c r="E995" s="109"/>
      <c r="F995" s="111"/>
      <c r="G995" s="112"/>
      <c r="H995" s="112"/>
      <c r="I995" s="112"/>
      <c r="J995" s="112"/>
      <c r="K995" s="113"/>
      <c r="L995" s="111"/>
      <c r="M995" s="113"/>
      <c r="N995" s="111"/>
    </row>
    <row r="996" s="114" customFormat="true" ht="12.75" hidden="false" customHeight="false" outlineLevel="0" collapsed="false">
      <c r="A996" s="107"/>
      <c r="B996" s="108"/>
      <c r="C996" s="109"/>
      <c r="D996" s="110"/>
      <c r="E996" s="109"/>
      <c r="F996" s="111"/>
      <c r="G996" s="112"/>
      <c r="H996" s="112"/>
      <c r="I996" s="112"/>
      <c r="J996" s="112"/>
      <c r="K996" s="113"/>
      <c r="L996" s="111"/>
      <c r="M996" s="113"/>
      <c r="N996" s="111"/>
    </row>
    <row r="997" s="114" customFormat="true" ht="12.75" hidden="false" customHeight="false" outlineLevel="0" collapsed="false">
      <c r="A997" s="107"/>
      <c r="B997" s="108"/>
      <c r="C997" s="109"/>
      <c r="D997" s="110"/>
      <c r="E997" s="109"/>
      <c r="F997" s="111"/>
      <c r="G997" s="112"/>
      <c r="H997" s="112"/>
      <c r="I997" s="112"/>
      <c r="J997" s="112"/>
      <c r="K997" s="113"/>
      <c r="L997" s="111"/>
      <c r="M997" s="113"/>
      <c r="N997" s="111"/>
    </row>
    <row r="998" s="114" customFormat="true" ht="12.75" hidden="false" customHeight="false" outlineLevel="0" collapsed="false">
      <c r="A998" s="107"/>
      <c r="B998" s="108"/>
      <c r="C998" s="109"/>
      <c r="D998" s="110"/>
      <c r="E998" s="109"/>
      <c r="F998" s="111"/>
      <c r="G998" s="112"/>
      <c r="H998" s="112"/>
      <c r="I998" s="112"/>
      <c r="J998" s="112"/>
      <c r="K998" s="113"/>
      <c r="L998" s="111"/>
      <c r="M998" s="113"/>
      <c r="N998" s="111"/>
    </row>
    <row r="999" s="114" customFormat="true" ht="12.75" hidden="false" customHeight="false" outlineLevel="0" collapsed="false">
      <c r="A999" s="107"/>
      <c r="B999" s="108"/>
      <c r="C999" s="109"/>
      <c r="D999" s="110"/>
      <c r="E999" s="109"/>
      <c r="F999" s="111"/>
      <c r="G999" s="112"/>
      <c r="H999" s="112"/>
      <c r="I999" s="112"/>
      <c r="J999" s="112"/>
      <c r="K999" s="113"/>
      <c r="L999" s="111"/>
      <c r="M999" s="113"/>
      <c r="N999" s="111"/>
    </row>
    <row r="1000" s="114" customFormat="true" ht="12.75" hidden="false" customHeight="false" outlineLevel="0" collapsed="false">
      <c r="A1000" s="107"/>
      <c r="B1000" s="108"/>
      <c r="C1000" s="109"/>
      <c r="D1000" s="110"/>
      <c r="E1000" s="109"/>
      <c r="F1000" s="111"/>
      <c r="G1000" s="112"/>
      <c r="H1000" s="112"/>
      <c r="I1000" s="112"/>
      <c r="J1000" s="112"/>
      <c r="K1000" s="113"/>
      <c r="L1000" s="111"/>
      <c r="M1000" s="113"/>
      <c r="N1000" s="111"/>
    </row>
    <row r="1001" s="114" customFormat="true" ht="12.75" hidden="false" customHeight="false" outlineLevel="0" collapsed="false">
      <c r="A1001" s="107"/>
      <c r="B1001" s="108"/>
      <c r="C1001" s="109"/>
      <c r="D1001" s="110"/>
      <c r="E1001" s="109"/>
      <c r="F1001" s="111"/>
      <c r="G1001" s="112"/>
      <c r="H1001" s="112"/>
      <c r="I1001" s="112"/>
      <c r="J1001" s="112"/>
      <c r="K1001" s="113"/>
      <c r="L1001" s="111"/>
      <c r="M1001" s="113"/>
      <c r="N1001" s="111"/>
    </row>
    <row r="1002" s="114" customFormat="true" ht="12.75" hidden="false" customHeight="false" outlineLevel="0" collapsed="false">
      <c r="A1002" s="107"/>
      <c r="B1002" s="108"/>
      <c r="C1002" s="109"/>
      <c r="D1002" s="110"/>
      <c r="E1002" s="109"/>
      <c r="F1002" s="111"/>
      <c r="G1002" s="112"/>
      <c r="H1002" s="112"/>
      <c r="I1002" s="112"/>
      <c r="J1002" s="112"/>
      <c r="K1002" s="113"/>
      <c r="L1002" s="111"/>
      <c r="M1002" s="113"/>
      <c r="N1002" s="111"/>
    </row>
    <row r="1003" s="114" customFormat="true" ht="12.75" hidden="false" customHeight="false" outlineLevel="0" collapsed="false">
      <c r="A1003" s="107"/>
      <c r="B1003" s="108"/>
      <c r="C1003" s="109"/>
      <c r="D1003" s="110"/>
      <c r="E1003" s="109"/>
      <c r="F1003" s="111"/>
      <c r="G1003" s="112"/>
      <c r="H1003" s="112"/>
      <c r="I1003" s="112"/>
      <c r="J1003" s="112"/>
      <c r="K1003" s="113"/>
      <c r="L1003" s="111"/>
      <c r="M1003" s="113"/>
      <c r="N1003" s="111"/>
    </row>
    <row r="1004" s="114" customFormat="true" ht="12.75" hidden="false" customHeight="false" outlineLevel="0" collapsed="false">
      <c r="A1004" s="107"/>
      <c r="B1004" s="108"/>
      <c r="C1004" s="109"/>
      <c r="D1004" s="110"/>
      <c r="E1004" s="109"/>
      <c r="F1004" s="111"/>
      <c r="G1004" s="112"/>
      <c r="H1004" s="112"/>
      <c r="I1004" s="112"/>
      <c r="J1004" s="112"/>
      <c r="K1004" s="113"/>
      <c r="L1004" s="111"/>
      <c r="M1004" s="113"/>
      <c r="N1004" s="111"/>
    </row>
    <row r="1005" s="114" customFormat="true" ht="12.75" hidden="false" customHeight="false" outlineLevel="0" collapsed="false">
      <c r="A1005" s="107"/>
      <c r="B1005" s="108"/>
      <c r="C1005" s="109"/>
      <c r="D1005" s="110"/>
      <c r="E1005" s="109"/>
      <c r="F1005" s="111"/>
      <c r="G1005" s="112"/>
      <c r="H1005" s="112"/>
      <c r="I1005" s="112"/>
      <c r="J1005" s="112"/>
      <c r="K1005" s="113"/>
      <c r="L1005" s="111"/>
      <c r="M1005" s="113"/>
      <c r="N1005" s="111"/>
    </row>
    <row r="1006" s="114" customFormat="true" ht="12.75" hidden="false" customHeight="false" outlineLevel="0" collapsed="false">
      <c r="A1006" s="107"/>
      <c r="B1006" s="108"/>
      <c r="C1006" s="109"/>
      <c r="D1006" s="110"/>
      <c r="E1006" s="109"/>
      <c r="F1006" s="111"/>
      <c r="G1006" s="112"/>
      <c r="H1006" s="112"/>
      <c r="I1006" s="112"/>
      <c r="J1006" s="112"/>
      <c r="K1006" s="113"/>
      <c r="L1006" s="111"/>
      <c r="M1006" s="113"/>
      <c r="N1006" s="111"/>
    </row>
    <row r="1007" s="114" customFormat="true" ht="12.75" hidden="false" customHeight="false" outlineLevel="0" collapsed="false">
      <c r="A1007" s="107"/>
      <c r="B1007" s="108"/>
      <c r="C1007" s="109"/>
      <c r="D1007" s="110"/>
      <c r="E1007" s="109"/>
      <c r="F1007" s="111"/>
      <c r="G1007" s="112"/>
      <c r="H1007" s="112"/>
      <c r="I1007" s="112"/>
      <c r="J1007" s="112"/>
      <c r="K1007" s="113"/>
      <c r="L1007" s="111"/>
      <c r="M1007" s="113"/>
      <c r="N1007" s="111"/>
    </row>
    <row r="1008" s="114" customFormat="true" ht="12.75" hidden="false" customHeight="false" outlineLevel="0" collapsed="false">
      <c r="A1008" s="107"/>
      <c r="B1008" s="108"/>
      <c r="C1008" s="109"/>
      <c r="D1008" s="110"/>
      <c r="E1008" s="109"/>
      <c r="F1008" s="111"/>
      <c r="G1008" s="112"/>
      <c r="H1008" s="112"/>
      <c r="I1008" s="112"/>
      <c r="J1008" s="112"/>
      <c r="K1008" s="113"/>
      <c r="L1008" s="111"/>
      <c r="M1008" s="113"/>
      <c r="N1008" s="111"/>
    </row>
    <row r="1009" s="114" customFormat="true" ht="12.75" hidden="false" customHeight="false" outlineLevel="0" collapsed="false">
      <c r="A1009" s="107"/>
      <c r="B1009" s="108"/>
      <c r="C1009" s="109"/>
      <c r="D1009" s="110"/>
      <c r="E1009" s="109"/>
      <c r="F1009" s="111"/>
      <c r="G1009" s="112"/>
      <c r="H1009" s="112"/>
      <c r="I1009" s="112"/>
      <c r="J1009" s="112"/>
      <c r="K1009" s="113"/>
      <c r="L1009" s="111"/>
      <c r="M1009" s="113"/>
      <c r="N1009" s="111"/>
    </row>
    <row r="1010" s="114" customFormat="true" ht="12.75" hidden="false" customHeight="false" outlineLevel="0" collapsed="false">
      <c r="A1010" s="107"/>
      <c r="B1010" s="108"/>
      <c r="C1010" s="109"/>
      <c r="D1010" s="110"/>
      <c r="E1010" s="109"/>
      <c r="F1010" s="111"/>
      <c r="G1010" s="112"/>
      <c r="H1010" s="112"/>
      <c r="I1010" s="112"/>
      <c r="J1010" s="112"/>
      <c r="K1010" s="113"/>
      <c r="L1010" s="111"/>
      <c r="M1010" s="113"/>
      <c r="N1010" s="111"/>
    </row>
    <row r="1011" s="114" customFormat="true" ht="12.75" hidden="false" customHeight="false" outlineLevel="0" collapsed="false">
      <c r="A1011" s="107"/>
      <c r="B1011" s="108"/>
      <c r="C1011" s="109"/>
      <c r="D1011" s="110"/>
      <c r="E1011" s="109"/>
      <c r="F1011" s="111"/>
      <c r="G1011" s="112"/>
      <c r="H1011" s="112"/>
      <c r="I1011" s="112"/>
      <c r="J1011" s="112"/>
      <c r="K1011" s="113"/>
      <c r="L1011" s="111"/>
      <c r="M1011" s="113"/>
      <c r="N1011" s="111"/>
    </row>
    <row r="1012" s="114" customFormat="true" ht="12.75" hidden="false" customHeight="false" outlineLevel="0" collapsed="false">
      <c r="A1012" s="107"/>
      <c r="B1012" s="108"/>
      <c r="C1012" s="109"/>
      <c r="D1012" s="110"/>
      <c r="E1012" s="109"/>
      <c r="F1012" s="111"/>
      <c r="G1012" s="112"/>
      <c r="H1012" s="112"/>
      <c r="I1012" s="112"/>
      <c r="J1012" s="112"/>
      <c r="K1012" s="113"/>
      <c r="L1012" s="111"/>
      <c r="M1012" s="113"/>
      <c r="N1012" s="111"/>
    </row>
    <row r="1013" s="114" customFormat="true" ht="12.75" hidden="false" customHeight="false" outlineLevel="0" collapsed="false">
      <c r="A1013" s="107"/>
      <c r="B1013" s="108"/>
      <c r="C1013" s="109"/>
      <c r="D1013" s="110"/>
      <c r="E1013" s="109"/>
      <c r="F1013" s="111"/>
      <c r="G1013" s="112"/>
      <c r="H1013" s="112"/>
      <c r="I1013" s="112"/>
      <c r="J1013" s="112"/>
      <c r="K1013" s="113"/>
      <c r="L1013" s="111"/>
      <c r="M1013" s="113"/>
      <c r="N1013" s="111"/>
    </row>
    <row r="1014" s="114" customFormat="true" ht="12.75" hidden="false" customHeight="false" outlineLevel="0" collapsed="false">
      <c r="A1014" s="107"/>
      <c r="B1014" s="108"/>
      <c r="C1014" s="109"/>
      <c r="D1014" s="110"/>
      <c r="E1014" s="109"/>
      <c r="F1014" s="111"/>
      <c r="G1014" s="112"/>
      <c r="H1014" s="112"/>
      <c r="I1014" s="112"/>
      <c r="J1014" s="112"/>
      <c r="K1014" s="113"/>
      <c r="L1014" s="111"/>
      <c r="M1014" s="113"/>
      <c r="N1014" s="111"/>
    </row>
    <row r="1015" s="114" customFormat="true" ht="12.75" hidden="false" customHeight="false" outlineLevel="0" collapsed="false">
      <c r="A1015" s="107"/>
      <c r="B1015" s="108"/>
      <c r="C1015" s="109"/>
      <c r="D1015" s="110"/>
      <c r="E1015" s="109"/>
      <c r="F1015" s="111"/>
      <c r="G1015" s="112"/>
      <c r="H1015" s="112"/>
      <c r="I1015" s="112"/>
      <c r="J1015" s="112"/>
      <c r="K1015" s="113"/>
      <c r="L1015" s="111"/>
      <c r="M1015" s="113"/>
      <c r="N1015" s="111"/>
    </row>
    <row r="1016" s="114" customFormat="true" ht="12.75" hidden="false" customHeight="false" outlineLevel="0" collapsed="false">
      <c r="A1016" s="107"/>
      <c r="B1016" s="108"/>
      <c r="C1016" s="109"/>
      <c r="D1016" s="110"/>
      <c r="E1016" s="109"/>
      <c r="F1016" s="111"/>
      <c r="G1016" s="112"/>
      <c r="H1016" s="112"/>
      <c r="I1016" s="112"/>
      <c r="J1016" s="112"/>
      <c r="K1016" s="113"/>
      <c r="L1016" s="111"/>
      <c r="M1016" s="113"/>
      <c r="N1016" s="111"/>
    </row>
    <row r="1017" s="114" customFormat="true" ht="12.75" hidden="false" customHeight="false" outlineLevel="0" collapsed="false">
      <c r="A1017" s="107"/>
      <c r="B1017" s="108"/>
      <c r="C1017" s="109"/>
      <c r="D1017" s="110"/>
      <c r="E1017" s="109"/>
      <c r="F1017" s="111"/>
      <c r="G1017" s="112"/>
      <c r="H1017" s="112"/>
      <c r="I1017" s="112"/>
      <c r="J1017" s="112"/>
      <c r="K1017" s="113"/>
      <c r="L1017" s="111"/>
      <c r="M1017" s="113"/>
      <c r="N1017" s="111"/>
    </row>
    <row r="1018" s="114" customFormat="true" ht="12.75" hidden="false" customHeight="false" outlineLevel="0" collapsed="false">
      <c r="A1018" s="107"/>
      <c r="B1018" s="108"/>
      <c r="C1018" s="109"/>
      <c r="D1018" s="110"/>
      <c r="E1018" s="109"/>
      <c r="F1018" s="111"/>
      <c r="G1018" s="112"/>
      <c r="H1018" s="112"/>
      <c r="I1018" s="112"/>
      <c r="J1018" s="112"/>
      <c r="K1018" s="113"/>
      <c r="L1018" s="111"/>
      <c r="M1018" s="113"/>
      <c r="N1018" s="111"/>
    </row>
    <row r="1019" s="114" customFormat="true" ht="12.75" hidden="false" customHeight="false" outlineLevel="0" collapsed="false">
      <c r="A1019" s="107"/>
      <c r="B1019" s="108"/>
      <c r="C1019" s="109"/>
      <c r="D1019" s="110"/>
      <c r="E1019" s="109"/>
      <c r="F1019" s="111"/>
      <c r="G1019" s="112"/>
      <c r="H1019" s="112"/>
      <c r="I1019" s="112"/>
      <c r="J1019" s="112"/>
      <c r="K1019" s="113"/>
      <c r="L1019" s="111"/>
      <c r="M1019" s="113"/>
      <c r="N1019" s="111"/>
    </row>
    <row r="1020" s="114" customFormat="true" ht="12.75" hidden="false" customHeight="false" outlineLevel="0" collapsed="false">
      <c r="A1020" s="107"/>
      <c r="B1020" s="108"/>
      <c r="C1020" s="109"/>
      <c r="D1020" s="110"/>
      <c r="E1020" s="109"/>
      <c r="F1020" s="111"/>
      <c r="G1020" s="112"/>
      <c r="H1020" s="112"/>
      <c r="I1020" s="112"/>
      <c r="J1020" s="112"/>
      <c r="K1020" s="113"/>
      <c r="L1020" s="111"/>
      <c r="M1020" s="113"/>
      <c r="N1020" s="111"/>
    </row>
    <row r="1021" s="114" customFormat="true" ht="12.75" hidden="false" customHeight="false" outlineLevel="0" collapsed="false">
      <c r="A1021" s="107"/>
      <c r="B1021" s="108"/>
      <c r="C1021" s="109"/>
      <c r="D1021" s="110"/>
      <c r="E1021" s="109"/>
      <c r="F1021" s="111"/>
      <c r="G1021" s="112"/>
      <c r="H1021" s="112"/>
      <c r="I1021" s="112"/>
      <c r="J1021" s="112"/>
      <c r="K1021" s="113"/>
      <c r="L1021" s="111"/>
      <c r="M1021" s="113"/>
      <c r="N1021" s="111"/>
    </row>
    <row r="1022" s="114" customFormat="true" ht="12.75" hidden="false" customHeight="false" outlineLevel="0" collapsed="false">
      <c r="A1022" s="107"/>
      <c r="B1022" s="108"/>
      <c r="C1022" s="109"/>
      <c r="D1022" s="110"/>
      <c r="E1022" s="109"/>
      <c r="F1022" s="111"/>
      <c r="G1022" s="112"/>
      <c r="H1022" s="112"/>
      <c r="I1022" s="112"/>
      <c r="J1022" s="112"/>
      <c r="K1022" s="113"/>
      <c r="L1022" s="111"/>
      <c r="M1022" s="113"/>
      <c r="N1022" s="111"/>
    </row>
    <row r="1023" s="114" customFormat="true" ht="12.75" hidden="false" customHeight="false" outlineLevel="0" collapsed="false">
      <c r="A1023" s="107"/>
      <c r="B1023" s="108"/>
      <c r="C1023" s="109"/>
      <c r="D1023" s="110"/>
      <c r="E1023" s="109"/>
      <c r="F1023" s="111"/>
      <c r="G1023" s="112"/>
      <c r="H1023" s="112"/>
      <c r="I1023" s="112"/>
      <c r="J1023" s="112"/>
      <c r="K1023" s="113"/>
      <c r="L1023" s="111"/>
      <c r="M1023" s="113"/>
      <c r="N1023" s="111"/>
    </row>
    <row r="1024" s="114" customFormat="true" ht="12.75" hidden="false" customHeight="false" outlineLevel="0" collapsed="false">
      <c r="A1024" s="107"/>
      <c r="B1024" s="108"/>
      <c r="C1024" s="109"/>
      <c r="D1024" s="110"/>
      <c r="E1024" s="109"/>
      <c r="F1024" s="111"/>
      <c r="G1024" s="112"/>
      <c r="H1024" s="112"/>
      <c r="I1024" s="112"/>
      <c r="J1024" s="112"/>
      <c r="K1024" s="113"/>
      <c r="L1024" s="111"/>
      <c r="M1024" s="113"/>
      <c r="N1024" s="111"/>
    </row>
    <row r="1025" s="114" customFormat="true" ht="12.75" hidden="false" customHeight="false" outlineLevel="0" collapsed="false">
      <c r="A1025" s="107"/>
      <c r="B1025" s="108"/>
      <c r="C1025" s="109"/>
      <c r="D1025" s="110"/>
      <c r="E1025" s="109"/>
      <c r="F1025" s="111"/>
      <c r="G1025" s="112"/>
      <c r="H1025" s="112"/>
      <c r="I1025" s="112"/>
      <c r="J1025" s="112"/>
      <c r="K1025" s="113"/>
      <c r="L1025" s="111"/>
      <c r="M1025" s="113"/>
      <c r="N1025" s="111"/>
    </row>
    <row r="1026" s="114" customFormat="true" ht="12.75" hidden="false" customHeight="false" outlineLevel="0" collapsed="false">
      <c r="A1026" s="107"/>
      <c r="B1026" s="108"/>
      <c r="C1026" s="109"/>
      <c r="D1026" s="110"/>
      <c r="E1026" s="109"/>
      <c r="F1026" s="111"/>
      <c r="G1026" s="112"/>
      <c r="H1026" s="112"/>
      <c r="I1026" s="112"/>
      <c r="J1026" s="112"/>
      <c r="K1026" s="113"/>
      <c r="L1026" s="111"/>
      <c r="M1026" s="113"/>
      <c r="N1026" s="111"/>
    </row>
    <row r="1027" s="114" customFormat="true" ht="12.75" hidden="false" customHeight="false" outlineLevel="0" collapsed="false">
      <c r="A1027" s="107"/>
      <c r="B1027" s="108"/>
      <c r="C1027" s="109"/>
      <c r="D1027" s="110"/>
      <c r="E1027" s="109"/>
      <c r="F1027" s="111"/>
      <c r="G1027" s="112"/>
      <c r="H1027" s="112"/>
      <c r="I1027" s="112"/>
      <c r="J1027" s="112"/>
      <c r="K1027" s="113"/>
      <c r="L1027" s="111"/>
      <c r="M1027" s="113"/>
      <c r="N1027" s="111"/>
    </row>
    <row r="1028" s="114" customFormat="true" ht="12.75" hidden="false" customHeight="false" outlineLevel="0" collapsed="false">
      <c r="A1028" s="107"/>
      <c r="B1028" s="108"/>
      <c r="C1028" s="109"/>
      <c r="D1028" s="110"/>
      <c r="E1028" s="109"/>
      <c r="F1028" s="111"/>
      <c r="G1028" s="112"/>
      <c r="H1028" s="112"/>
      <c r="I1028" s="112"/>
      <c r="J1028" s="112"/>
      <c r="K1028" s="113"/>
      <c r="L1028" s="111"/>
      <c r="M1028" s="113"/>
      <c r="N1028" s="111"/>
    </row>
    <row r="1029" s="114" customFormat="true" ht="12.75" hidden="false" customHeight="false" outlineLevel="0" collapsed="false">
      <c r="A1029" s="107"/>
      <c r="B1029" s="108"/>
      <c r="C1029" s="109"/>
      <c r="D1029" s="110"/>
      <c r="E1029" s="109"/>
      <c r="F1029" s="111"/>
      <c r="G1029" s="112"/>
      <c r="H1029" s="112"/>
      <c r="I1029" s="112"/>
      <c r="J1029" s="112"/>
      <c r="K1029" s="113"/>
      <c r="L1029" s="111"/>
      <c r="M1029" s="113"/>
      <c r="N1029" s="111"/>
    </row>
    <row r="1030" s="114" customFormat="true" ht="12.75" hidden="false" customHeight="false" outlineLevel="0" collapsed="false">
      <c r="A1030" s="107"/>
      <c r="B1030" s="108"/>
      <c r="C1030" s="109"/>
      <c r="D1030" s="110"/>
      <c r="E1030" s="109"/>
      <c r="F1030" s="111"/>
      <c r="G1030" s="112"/>
      <c r="H1030" s="112"/>
      <c r="I1030" s="112"/>
      <c r="J1030" s="112"/>
      <c r="K1030" s="113"/>
      <c r="L1030" s="111"/>
      <c r="M1030" s="113"/>
      <c r="N1030" s="111"/>
    </row>
    <row r="1031" s="114" customFormat="true" ht="12.75" hidden="false" customHeight="false" outlineLevel="0" collapsed="false">
      <c r="A1031" s="107"/>
      <c r="B1031" s="108"/>
      <c r="C1031" s="109"/>
      <c r="D1031" s="110"/>
      <c r="E1031" s="109"/>
      <c r="F1031" s="111"/>
      <c r="G1031" s="112"/>
      <c r="H1031" s="112"/>
      <c r="I1031" s="112"/>
      <c r="J1031" s="112"/>
      <c r="K1031" s="113"/>
      <c r="L1031" s="111"/>
      <c r="M1031" s="113"/>
      <c r="N1031" s="111"/>
    </row>
    <row r="1032" s="114" customFormat="true" ht="12.75" hidden="false" customHeight="false" outlineLevel="0" collapsed="false">
      <c r="A1032" s="107"/>
      <c r="B1032" s="108"/>
      <c r="C1032" s="109"/>
      <c r="D1032" s="110"/>
      <c r="E1032" s="109"/>
      <c r="F1032" s="111"/>
      <c r="G1032" s="112"/>
      <c r="H1032" s="112"/>
      <c r="I1032" s="112"/>
      <c r="J1032" s="112"/>
      <c r="K1032" s="113"/>
      <c r="L1032" s="111"/>
      <c r="M1032" s="113"/>
      <c r="N1032" s="111"/>
    </row>
    <row r="1033" s="114" customFormat="true" ht="12.75" hidden="false" customHeight="false" outlineLevel="0" collapsed="false">
      <c r="A1033" s="107"/>
      <c r="B1033" s="108"/>
      <c r="C1033" s="109"/>
      <c r="D1033" s="110"/>
      <c r="E1033" s="109"/>
      <c r="F1033" s="111"/>
      <c r="G1033" s="112"/>
      <c r="H1033" s="112"/>
      <c r="I1033" s="112"/>
      <c r="J1033" s="112"/>
      <c r="K1033" s="113"/>
      <c r="L1033" s="111"/>
      <c r="M1033" s="113"/>
      <c r="N1033" s="111"/>
    </row>
    <row r="1034" s="114" customFormat="true" ht="12.75" hidden="false" customHeight="false" outlineLevel="0" collapsed="false">
      <c r="A1034" s="107"/>
      <c r="B1034" s="108"/>
      <c r="C1034" s="109"/>
      <c r="D1034" s="110"/>
      <c r="E1034" s="109"/>
      <c r="F1034" s="111"/>
      <c r="G1034" s="112"/>
      <c r="H1034" s="112"/>
      <c r="I1034" s="112"/>
      <c r="J1034" s="112"/>
      <c r="K1034" s="113"/>
      <c r="L1034" s="111"/>
      <c r="M1034" s="113"/>
      <c r="N1034" s="111"/>
    </row>
    <row r="1035" s="114" customFormat="true" ht="12.75" hidden="false" customHeight="false" outlineLevel="0" collapsed="false">
      <c r="A1035" s="107"/>
      <c r="B1035" s="108"/>
      <c r="C1035" s="109"/>
      <c r="D1035" s="110"/>
      <c r="E1035" s="109"/>
      <c r="F1035" s="111"/>
      <c r="G1035" s="112"/>
      <c r="H1035" s="112"/>
      <c r="I1035" s="112"/>
      <c r="J1035" s="112"/>
      <c r="K1035" s="113"/>
      <c r="L1035" s="111"/>
      <c r="M1035" s="113"/>
      <c r="N1035" s="111"/>
    </row>
    <row r="1036" s="114" customFormat="true" ht="12.75" hidden="false" customHeight="false" outlineLevel="0" collapsed="false">
      <c r="A1036" s="107"/>
      <c r="B1036" s="108"/>
      <c r="C1036" s="109"/>
      <c r="D1036" s="110"/>
      <c r="E1036" s="109"/>
      <c r="F1036" s="111"/>
      <c r="G1036" s="112"/>
      <c r="H1036" s="112"/>
      <c r="I1036" s="112"/>
      <c r="J1036" s="112"/>
      <c r="K1036" s="113"/>
      <c r="L1036" s="111"/>
      <c r="M1036" s="113"/>
      <c r="N1036" s="111"/>
    </row>
    <row r="1037" s="114" customFormat="true" ht="12.75" hidden="false" customHeight="false" outlineLevel="0" collapsed="false">
      <c r="A1037" s="107"/>
      <c r="B1037" s="108"/>
      <c r="C1037" s="109"/>
      <c r="D1037" s="110"/>
      <c r="E1037" s="109"/>
      <c r="F1037" s="111"/>
      <c r="G1037" s="112"/>
      <c r="H1037" s="112"/>
      <c r="I1037" s="112"/>
      <c r="J1037" s="112"/>
      <c r="K1037" s="113"/>
      <c r="L1037" s="111"/>
      <c r="M1037" s="113"/>
      <c r="N1037" s="111"/>
    </row>
    <row r="1038" s="114" customFormat="true" ht="12.75" hidden="false" customHeight="false" outlineLevel="0" collapsed="false">
      <c r="A1038" s="107"/>
      <c r="B1038" s="108"/>
      <c r="C1038" s="109"/>
      <c r="D1038" s="110"/>
      <c r="E1038" s="109"/>
      <c r="F1038" s="111"/>
      <c r="G1038" s="112"/>
      <c r="H1038" s="112"/>
      <c r="I1038" s="112"/>
      <c r="J1038" s="112"/>
      <c r="K1038" s="113"/>
      <c r="L1038" s="111"/>
      <c r="M1038" s="113"/>
      <c r="N1038" s="111"/>
    </row>
    <row r="1039" s="114" customFormat="true" ht="12.75" hidden="false" customHeight="false" outlineLevel="0" collapsed="false">
      <c r="A1039" s="107"/>
      <c r="B1039" s="108"/>
      <c r="C1039" s="109"/>
      <c r="D1039" s="110"/>
      <c r="E1039" s="109"/>
      <c r="F1039" s="111"/>
      <c r="G1039" s="112"/>
      <c r="H1039" s="112"/>
      <c r="I1039" s="112"/>
      <c r="J1039" s="112"/>
      <c r="K1039" s="113"/>
      <c r="L1039" s="111"/>
      <c r="M1039" s="113"/>
      <c r="N1039" s="111"/>
    </row>
    <row r="1040" s="114" customFormat="true" ht="12.75" hidden="false" customHeight="false" outlineLevel="0" collapsed="false">
      <c r="A1040" s="107"/>
      <c r="B1040" s="108"/>
      <c r="C1040" s="109"/>
      <c r="D1040" s="110"/>
      <c r="E1040" s="109"/>
      <c r="F1040" s="111"/>
      <c r="G1040" s="112"/>
      <c r="H1040" s="112"/>
      <c r="I1040" s="112"/>
      <c r="J1040" s="112"/>
      <c r="K1040" s="113"/>
      <c r="L1040" s="111"/>
      <c r="M1040" s="113"/>
      <c r="N1040" s="111"/>
    </row>
    <row r="1041" s="114" customFormat="true" ht="12.75" hidden="false" customHeight="false" outlineLevel="0" collapsed="false">
      <c r="A1041" s="107"/>
      <c r="B1041" s="108"/>
      <c r="C1041" s="109"/>
      <c r="D1041" s="110"/>
      <c r="E1041" s="109"/>
      <c r="F1041" s="111"/>
      <c r="G1041" s="112"/>
      <c r="H1041" s="112"/>
      <c r="I1041" s="112"/>
      <c r="J1041" s="112"/>
      <c r="K1041" s="113"/>
      <c r="L1041" s="111"/>
      <c r="M1041" s="113"/>
      <c r="N1041" s="111"/>
    </row>
    <row r="1042" s="114" customFormat="true" ht="12.75" hidden="false" customHeight="false" outlineLevel="0" collapsed="false">
      <c r="A1042" s="107"/>
      <c r="B1042" s="108"/>
      <c r="C1042" s="109"/>
      <c r="D1042" s="110"/>
      <c r="E1042" s="109"/>
      <c r="F1042" s="111"/>
      <c r="G1042" s="112"/>
      <c r="H1042" s="112"/>
      <c r="I1042" s="112"/>
      <c r="J1042" s="112"/>
      <c r="K1042" s="113"/>
      <c r="L1042" s="111"/>
      <c r="M1042" s="113"/>
      <c r="N1042" s="111"/>
    </row>
    <row r="1043" s="114" customFormat="true" ht="12.75" hidden="false" customHeight="false" outlineLevel="0" collapsed="false">
      <c r="A1043" s="107"/>
      <c r="B1043" s="108"/>
      <c r="C1043" s="109"/>
      <c r="D1043" s="110"/>
      <c r="E1043" s="109"/>
      <c r="F1043" s="111"/>
      <c r="G1043" s="112"/>
      <c r="H1043" s="112"/>
      <c r="I1043" s="112"/>
      <c r="J1043" s="112"/>
      <c r="K1043" s="113"/>
      <c r="L1043" s="111"/>
      <c r="M1043" s="113"/>
      <c r="N1043" s="111"/>
    </row>
    <row r="1044" s="114" customFormat="true" ht="12.75" hidden="false" customHeight="false" outlineLevel="0" collapsed="false">
      <c r="A1044" s="107"/>
      <c r="B1044" s="108"/>
      <c r="C1044" s="109"/>
      <c r="D1044" s="110"/>
      <c r="E1044" s="109"/>
      <c r="F1044" s="111"/>
      <c r="G1044" s="112"/>
      <c r="H1044" s="112"/>
      <c r="I1044" s="112"/>
      <c r="J1044" s="112"/>
      <c r="K1044" s="113"/>
      <c r="L1044" s="111"/>
      <c r="M1044" s="113"/>
      <c r="N1044" s="111"/>
    </row>
    <row r="1045" s="114" customFormat="true" ht="12.75" hidden="false" customHeight="false" outlineLevel="0" collapsed="false">
      <c r="A1045" s="107"/>
      <c r="B1045" s="108"/>
      <c r="C1045" s="109"/>
      <c r="D1045" s="110"/>
      <c r="E1045" s="109"/>
      <c r="F1045" s="111"/>
      <c r="G1045" s="112"/>
      <c r="H1045" s="112"/>
      <c r="I1045" s="112"/>
      <c r="J1045" s="112"/>
      <c r="K1045" s="113"/>
      <c r="L1045" s="111"/>
      <c r="M1045" s="113"/>
      <c r="N1045" s="111"/>
    </row>
    <row r="1046" s="114" customFormat="true" ht="12.75" hidden="false" customHeight="false" outlineLevel="0" collapsed="false">
      <c r="A1046" s="107"/>
      <c r="B1046" s="108"/>
      <c r="C1046" s="109"/>
      <c r="D1046" s="110"/>
      <c r="E1046" s="109"/>
      <c r="F1046" s="111"/>
      <c r="G1046" s="112"/>
      <c r="H1046" s="112"/>
      <c r="I1046" s="112"/>
      <c r="J1046" s="112"/>
      <c r="K1046" s="113"/>
      <c r="L1046" s="111"/>
      <c r="M1046" s="113"/>
      <c r="N1046" s="111"/>
    </row>
    <row r="1047" s="114" customFormat="true" ht="12.75" hidden="false" customHeight="false" outlineLevel="0" collapsed="false">
      <c r="A1047" s="107"/>
      <c r="B1047" s="108"/>
      <c r="C1047" s="109"/>
      <c r="D1047" s="110"/>
      <c r="E1047" s="109"/>
      <c r="F1047" s="111"/>
      <c r="G1047" s="112"/>
      <c r="H1047" s="112"/>
      <c r="I1047" s="112"/>
      <c r="J1047" s="112"/>
      <c r="K1047" s="113"/>
      <c r="L1047" s="111"/>
      <c r="M1047" s="113"/>
      <c r="N1047" s="111"/>
    </row>
    <row r="1048" s="114" customFormat="true" ht="12.75" hidden="false" customHeight="false" outlineLevel="0" collapsed="false">
      <c r="A1048" s="107"/>
      <c r="B1048" s="108"/>
      <c r="C1048" s="109"/>
      <c r="D1048" s="110"/>
      <c r="E1048" s="109"/>
      <c r="F1048" s="111"/>
      <c r="G1048" s="112"/>
      <c r="H1048" s="112"/>
      <c r="I1048" s="112"/>
      <c r="J1048" s="112"/>
      <c r="K1048" s="113"/>
      <c r="L1048" s="111"/>
      <c r="M1048" s="113"/>
      <c r="N1048" s="111"/>
    </row>
    <row r="1049" s="114" customFormat="true" ht="12.75" hidden="false" customHeight="false" outlineLevel="0" collapsed="false">
      <c r="A1049" s="107"/>
      <c r="B1049" s="108"/>
      <c r="C1049" s="109"/>
      <c r="D1049" s="110"/>
      <c r="E1049" s="109"/>
      <c r="F1049" s="111"/>
      <c r="G1049" s="112"/>
      <c r="H1049" s="112"/>
      <c r="I1049" s="112"/>
      <c r="J1049" s="112"/>
      <c r="K1049" s="113"/>
      <c r="L1049" s="111"/>
      <c r="M1049" s="113"/>
      <c r="N1049" s="111"/>
    </row>
    <row r="1050" s="114" customFormat="true" ht="12.75" hidden="false" customHeight="false" outlineLevel="0" collapsed="false">
      <c r="A1050" s="107"/>
      <c r="B1050" s="108"/>
      <c r="C1050" s="109"/>
      <c r="D1050" s="110"/>
      <c r="E1050" s="109"/>
      <c r="F1050" s="111"/>
      <c r="G1050" s="112"/>
      <c r="H1050" s="112"/>
      <c r="I1050" s="112"/>
      <c r="J1050" s="112"/>
      <c r="K1050" s="113"/>
      <c r="L1050" s="111"/>
      <c r="M1050" s="113"/>
      <c r="N1050" s="111"/>
    </row>
    <row r="1051" s="114" customFormat="true" ht="12.75" hidden="false" customHeight="false" outlineLevel="0" collapsed="false">
      <c r="A1051" s="107"/>
      <c r="B1051" s="108"/>
      <c r="C1051" s="109"/>
      <c r="D1051" s="110"/>
      <c r="E1051" s="109"/>
      <c r="F1051" s="111"/>
      <c r="G1051" s="112"/>
      <c r="H1051" s="112"/>
      <c r="I1051" s="112"/>
      <c r="J1051" s="112"/>
      <c r="K1051" s="113"/>
      <c r="L1051" s="111"/>
      <c r="M1051" s="113"/>
      <c r="N1051" s="111"/>
    </row>
    <row r="1052" s="114" customFormat="true" ht="12.75" hidden="false" customHeight="false" outlineLevel="0" collapsed="false">
      <c r="A1052" s="107"/>
      <c r="B1052" s="108"/>
      <c r="C1052" s="109"/>
      <c r="D1052" s="110"/>
      <c r="E1052" s="109"/>
      <c r="F1052" s="111"/>
      <c r="G1052" s="112"/>
      <c r="H1052" s="112"/>
      <c r="I1052" s="112"/>
      <c r="J1052" s="112"/>
      <c r="K1052" s="113"/>
      <c r="L1052" s="111"/>
      <c r="M1052" s="113"/>
      <c r="N1052" s="111"/>
    </row>
    <row r="1053" s="114" customFormat="true" ht="12.75" hidden="false" customHeight="false" outlineLevel="0" collapsed="false">
      <c r="A1053" s="107"/>
      <c r="B1053" s="108"/>
      <c r="C1053" s="109"/>
      <c r="D1053" s="110"/>
      <c r="E1053" s="109"/>
      <c r="F1053" s="111"/>
      <c r="G1053" s="112"/>
      <c r="H1053" s="112"/>
      <c r="I1053" s="112"/>
      <c r="J1053" s="112"/>
      <c r="K1053" s="113"/>
      <c r="L1053" s="111"/>
      <c r="M1053" s="113"/>
      <c r="N1053" s="111"/>
    </row>
    <row r="1054" s="114" customFormat="true" ht="12.75" hidden="false" customHeight="false" outlineLevel="0" collapsed="false">
      <c r="A1054" s="107"/>
      <c r="B1054" s="108"/>
      <c r="C1054" s="109"/>
      <c r="D1054" s="110"/>
      <c r="E1054" s="109"/>
      <c r="F1054" s="111"/>
      <c r="G1054" s="112"/>
      <c r="H1054" s="112"/>
      <c r="I1054" s="112"/>
      <c r="J1054" s="112"/>
      <c r="K1054" s="113"/>
      <c r="L1054" s="111"/>
      <c r="M1054" s="113"/>
      <c r="N1054" s="111"/>
    </row>
    <row r="1055" s="114" customFormat="true" ht="12.75" hidden="false" customHeight="false" outlineLevel="0" collapsed="false">
      <c r="A1055" s="107"/>
      <c r="B1055" s="108"/>
      <c r="C1055" s="109"/>
      <c r="D1055" s="110"/>
      <c r="E1055" s="109"/>
      <c r="F1055" s="111"/>
      <c r="G1055" s="112"/>
      <c r="H1055" s="112"/>
      <c r="I1055" s="112"/>
      <c r="J1055" s="112"/>
      <c r="K1055" s="113"/>
      <c r="L1055" s="111"/>
      <c r="M1055" s="113"/>
      <c r="N1055" s="111"/>
    </row>
    <row r="1056" s="114" customFormat="true" ht="12.75" hidden="false" customHeight="false" outlineLevel="0" collapsed="false">
      <c r="A1056" s="107"/>
      <c r="B1056" s="108"/>
      <c r="C1056" s="109"/>
      <c r="D1056" s="110"/>
      <c r="E1056" s="109"/>
      <c r="F1056" s="111"/>
      <c r="G1056" s="112"/>
      <c r="H1056" s="112"/>
      <c r="I1056" s="112"/>
      <c r="J1056" s="112"/>
      <c r="K1056" s="113"/>
      <c r="L1056" s="111"/>
      <c r="M1056" s="113"/>
      <c r="N1056" s="111"/>
    </row>
    <row r="1057" s="114" customFormat="true" ht="12.75" hidden="false" customHeight="false" outlineLevel="0" collapsed="false">
      <c r="A1057" s="107"/>
      <c r="B1057" s="108"/>
      <c r="C1057" s="109"/>
      <c r="D1057" s="110"/>
      <c r="E1057" s="109"/>
      <c r="F1057" s="111"/>
      <c r="G1057" s="112"/>
      <c r="H1057" s="112"/>
      <c r="I1057" s="112"/>
      <c r="J1057" s="112"/>
      <c r="K1057" s="113"/>
      <c r="L1057" s="111"/>
      <c r="M1057" s="113"/>
      <c r="N1057" s="111"/>
    </row>
    <row r="1058" s="114" customFormat="true" ht="12.75" hidden="false" customHeight="false" outlineLevel="0" collapsed="false">
      <c r="A1058" s="107"/>
      <c r="B1058" s="108"/>
      <c r="C1058" s="109"/>
      <c r="D1058" s="110"/>
      <c r="E1058" s="109"/>
      <c r="F1058" s="111"/>
      <c r="G1058" s="112"/>
      <c r="H1058" s="112"/>
      <c r="I1058" s="112"/>
      <c r="J1058" s="112"/>
      <c r="K1058" s="113"/>
      <c r="L1058" s="111"/>
      <c r="M1058" s="113"/>
      <c r="N1058" s="111"/>
    </row>
    <row r="1059" s="114" customFormat="true" ht="12.75" hidden="false" customHeight="false" outlineLevel="0" collapsed="false">
      <c r="A1059" s="107"/>
      <c r="B1059" s="108"/>
      <c r="C1059" s="109"/>
      <c r="D1059" s="110"/>
      <c r="E1059" s="109"/>
      <c r="F1059" s="111"/>
      <c r="G1059" s="112"/>
      <c r="H1059" s="112"/>
      <c r="I1059" s="112"/>
      <c r="J1059" s="112"/>
      <c r="K1059" s="113"/>
      <c r="L1059" s="111"/>
      <c r="M1059" s="113"/>
      <c r="N1059" s="111"/>
    </row>
    <row r="1060" s="114" customFormat="true" ht="12.75" hidden="false" customHeight="false" outlineLevel="0" collapsed="false">
      <c r="A1060" s="107"/>
      <c r="B1060" s="108"/>
      <c r="C1060" s="109"/>
      <c r="D1060" s="110"/>
      <c r="E1060" s="109"/>
      <c r="F1060" s="111"/>
      <c r="G1060" s="112"/>
      <c r="H1060" s="112"/>
      <c r="I1060" s="112"/>
      <c r="J1060" s="112"/>
      <c r="K1060" s="113"/>
      <c r="L1060" s="111"/>
      <c r="M1060" s="113"/>
      <c r="N1060" s="111"/>
    </row>
    <row r="1061" s="114" customFormat="true" ht="12.75" hidden="false" customHeight="false" outlineLevel="0" collapsed="false">
      <c r="A1061" s="107"/>
      <c r="B1061" s="108"/>
      <c r="C1061" s="109"/>
      <c r="D1061" s="110"/>
      <c r="E1061" s="109"/>
      <c r="F1061" s="111"/>
      <c r="G1061" s="112"/>
      <c r="H1061" s="112"/>
      <c r="I1061" s="112"/>
      <c r="J1061" s="112"/>
      <c r="K1061" s="113"/>
      <c r="L1061" s="111"/>
      <c r="M1061" s="113"/>
      <c r="N1061" s="111"/>
    </row>
    <row r="1062" s="114" customFormat="true" ht="12.75" hidden="false" customHeight="false" outlineLevel="0" collapsed="false">
      <c r="A1062" s="107"/>
      <c r="B1062" s="108"/>
      <c r="C1062" s="109"/>
      <c r="D1062" s="110"/>
      <c r="E1062" s="109"/>
      <c r="F1062" s="111"/>
      <c r="G1062" s="112"/>
      <c r="H1062" s="112"/>
      <c r="I1062" s="112"/>
      <c r="J1062" s="112"/>
      <c r="K1062" s="113"/>
      <c r="L1062" s="111"/>
      <c r="M1062" s="113"/>
      <c r="N1062" s="111"/>
    </row>
    <row r="1063" s="114" customFormat="true" ht="12.75" hidden="false" customHeight="false" outlineLevel="0" collapsed="false">
      <c r="A1063" s="107"/>
      <c r="B1063" s="108"/>
      <c r="C1063" s="109"/>
      <c r="D1063" s="110"/>
      <c r="E1063" s="109"/>
      <c r="F1063" s="111"/>
      <c r="G1063" s="112"/>
      <c r="H1063" s="112"/>
      <c r="I1063" s="112"/>
      <c r="J1063" s="112"/>
      <c r="K1063" s="113"/>
      <c r="L1063" s="111"/>
      <c r="M1063" s="113"/>
      <c r="N1063" s="111"/>
    </row>
    <row r="1064" s="114" customFormat="true" ht="12.75" hidden="false" customHeight="false" outlineLevel="0" collapsed="false">
      <c r="A1064" s="107"/>
      <c r="B1064" s="108"/>
      <c r="C1064" s="109"/>
      <c r="D1064" s="110"/>
      <c r="E1064" s="109"/>
      <c r="F1064" s="111"/>
      <c r="G1064" s="112"/>
      <c r="H1064" s="112"/>
      <c r="I1064" s="112"/>
      <c r="J1064" s="112"/>
      <c r="K1064" s="113"/>
      <c r="L1064" s="111"/>
      <c r="M1064" s="113"/>
      <c r="N1064" s="111"/>
    </row>
    <row r="1065" s="114" customFormat="true" ht="12.75" hidden="false" customHeight="false" outlineLevel="0" collapsed="false">
      <c r="A1065" s="107"/>
      <c r="B1065" s="108"/>
      <c r="C1065" s="109"/>
      <c r="D1065" s="110"/>
      <c r="E1065" s="109"/>
      <c r="F1065" s="111"/>
      <c r="G1065" s="112"/>
      <c r="H1065" s="112"/>
      <c r="I1065" s="112"/>
      <c r="J1065" s="112"/>
      <c r="K1065" s="113"/>
      <c r="L1065" s="111"/>
      <c r="M1065" s="113"/>
      <c r="N1065" s="111"/>
    </row>
    <row r="1066" s="114" customFormat="true" ht="12.75" hidden="false" customHeight="false" outlineLevel="0" collapsed="false">
      <c r="A1066" s="107"/>
      <c r="B1066" s="108"/>
      <c r="C1066" s="109"/>
      <c r="D1066" s="110"/>
      <c r="E1066" s="109"/>
      <c r="F1066" s="111"/>
      <c r="G1066" s="112"/>
      <c r="H1066" s="112"/>
      <c r="I1066" s="112"/>
      <c r="J1066" s="112"/>
      <c r="K1066" s="113"/>
      <c r="L1066" s="111"/>
      <c r="M1066" s="113"/>
      <c r="N1066" s="111"/>
    </row>
    <row r="1067" s="114" customFormat="true" ht="12.75" hidden="false" customHeight="false" outlineLevel="0" collapsed="false">
      <c r="A1067" s="107"/>
      <c r="B1067" s="108"/>
      <c r="C1067" s="109"/>
      <c r="D1067" s="110"/>
      <c r="E1067" s="109"/>
      <c r="F1067" s="111"/>
      <c r="G1067" s="112"/>
      <c r="H1067" s="112"/>
      <c r="I1067" s="112"/>
      <c r="J1067" s="112"/>
      <c r="K1067" s="113"/>
      <c r="L1067" s="111"/>
      <c r="M1067" s="113"/>
      <c r="N1067" s="111"/>
    </row>
    <row r="1068" s="114" customFormat="true" ht="12.75" hidden="false" customHeight="false" outlineLevel="0" collapsed="false">
      <c r="A1068" s="107"/>
      <c r="B1068" s="108"/>
      <c r="C1068" s="109"/>
      <c r="D1068" s="110"/>
      <c r="E1068" s="109"/>
      <c r="F1068" s="111"/>
      <c r="G1068" s="112"/>
      <c r="H1068" s="112"/>
      <c r="I1068" s="112"/>
      <c r="J1068" s="112"/>
      <c r="K1068" s="113"/>
      <c r="L1068" s="111"/>
      <c r="M1068" s="113"/>
      <c r="N1068" s="111"/>
    </row>
    <row r="1069" s="114" customFormat="true" ht="12.75" hidden="false" customHeight="false" outlineLevel="0" collapsed="false">
      <c r="A1069" s="107"/>
      <c r="B1069" s="108"/>
      <c r="C1069" s="109"/>
      <c r="D1069" s="110"/>
      <c r="E1069" s="109"/>
      <c r="F1069" s="111"/>
      <c r="G1069" s="112"/>
      <c r="H1069" s="112"/>
      <c r="I1069" s="112"/>
      <c r="J1069" s="112"/>
      <c r="K1069" s="113"/>
      <c r="L1069" s="111"/>
      <c r="M1069" s="113"/>
      <c r="N1069" s="111"/>
    </row>
    <row r="1070" s="114" customFormat="true" ht="12.75" hidden="false" customHeight="false" outlineLevel="0" collapsed="false">
      <c r="A1070" s="107"/>
      <c r="B1070" s="108"/>
      <c r="C1070" s="109"/>
      <c r="D1070" s="110"/>
      <c r="E1070" s="109"/>
      <c r="F1070" s="111"/>
      <c r="G1070" s="112"/>
      <c r="H1070" s="112"/>
      <c r="I1070" s="112"/>
      <c r="J1070" s="112"/>
      <c r="K1070" s="113"/>
      <c r="L1070" s="111"/>
      <c r="M1070" s="113"/>
      <c r="N1070" s="111"/>
    </row>
    <row r="1071" s="114" customFormat="true" ht="12.75" hidden="false" customHeight="false" outlineLevel="0" collapsed="false">
      <c r="A1071" s="107"/>
      <c r="B1071" s="108"/>
      <c r="C1071" s="109"/>
      <c r="D1071" s="110"/>
      <c r="E1071" s="109"/>
      <c r="F1071" s="111"/>
      <c r="G1071" s="112"/>
      <c r="H1071" s="112"/>
      <c r="I1071" s="112"/>
      <c r="J1071" s="112"/>
      <c r="K1071" s="113"/>
      <c r="L1071" s="111"/>
      <c r="M1071" s="113"/>
      <c r="N1071" s="111"/>
    </row>
    <row r="1072" s="114" customFormat="true" ht="12.75" hidden="false" customHeight="false" outlineLevel="0" collapsed="false">
      <c r="A1072" s="107"/>
      <c r="B1072" s="108"/>
      <c r="C1072" s="109"/>
      <c r="D1072" s="110"/>
      <c r="E1072" s="109"/>
      <c r="F1072" s="111"/>
      <c r="G1072" s="112"/>
      <c r="H1072" s="112"/>
      <c r="I1072" s="112"/>
      <c r="J1072" s="112"/>
      <c r="K1072" s="113"/>
      <c r="L1072" s="111"/>
      <c r="M1072" s="113"/>
      <c r="N1072" s="111"/>
    </row>
    <row r="1073" s="114" customFormat="true" ht="12.75" hidden="false" customHeight="false" outlineLevel="0" collapsed="false">
      <c r="A1073" s="107"/>
      <c r="B1073" s="108"/>
      <c r="C1073" s="109"/>
      <c r="D1073" s="110"/>
      <c r="E1073" s="109"/>
      <c r="F1073" s="111"/>
      <c r="G1073" s="112"/>
      <c r="H1073" s="112"/>
      <c r="I1073" s="112"/>
      <c r="J1073" s="112"/>
      <c r="K1073" s="113"/>
      <c r="L1073" s="111"/>
      <c r="M1073" s="113"/>
      <c r="N1073" s="111"/>
    </row>
    <row r="1074" s="114" customFormat="true" ht="12.75" hidden="false" customHeight="false" outlineLevel="0" collapsed="false">
      <c r="A1074" s="107"/>
      <c r="B1074" s="108"/>
      <c r="C1074" s="109"/>
      <c r="D1074" s="110"/>
      <c r="E1074" s="109"/>
      <c r="F1074" s="111"/>
      <c r="G1074" s="112"/>
      <c r="H1074" s="112"/>
      <c r="I1074" s="112"/>
      <c r="J1074" s="112"/>
      <c r="K1074" s="113"/>
      <c r="L1074" s="111"/>
      <c r="M1074" s="113"/>
      <c r="N1074" s="111"/>
    </row>
    <row r="1075" s="114" customFormat="true" ht="12.75" hidden="false" customHeight="false" outlineLevel="0" collapsed="false">
      <c r="A1075" s="107"/>
      <c r="B1075" s="108"/>
      <c r="C1075" s="109"/>
      <c r="D1075" s="110"/>
      <c r="E1075" s="109"/>
      <c r="F1075" s="111"/>
      <c r="G1075" s="112"/>
      <c r="H1075" s="112"/>
      <c r="I1075" s="112"/>
      <c r="J1075" s="112"/>
      <c r="K1075" s="113"/>
      <c r="L1075" s="111"/>
      <c r="M1075" s="113"/>
      <c r="N1075" s="111"/>
    </row>
    <row r="1076" s="114" customFormat="true" ht="12.75" hidden="false" customHeight="false" outlineLevel="0" collapsed="false">
      <c r="A1076" s="107"/>
      <c r="B1076" s="108"/>
      <c r="C1076" s="109"/>
      <c r="D1076" s="110"/>
      <c r="E1076" s="109"/>
      <c r="F1076" s="111"/>
      <c r="G1076" s="112"/>
      <c r="H1076" s="112"/>
      <c r="I1076" s="112"/>
      <c r="J1076" s="112"/>
      <c r="K1076" s="113"/>
      <c r="L1076" s="111"/>
      <c r="M1076" s="113"/>
      <c r="N1076" s="111"/>
    </row>
    <row r="1077" s="114" customFormat="true" ht="12.75" hidden="false" customHeight="false" outlineLevel="0" collapsed="false">
      <c r="A1077" s="107"/>
      <c r="B1077" s="108"/>
      <c r="C1077" s="109"/>
      <c r="D1077" s="110"/>
      <c r="E1077" s="109"/>
      <c r="F1077" s="111"/>
      <c r="G1077" s="112"/>
      <c r="H1077" s="112"/>
      <c r="I1077" s="112"/>
      <c r="J1077" s="112"/>
      <c r="K1077" s="113"/>
      <c r="L1077" s="111"/>
      <c r="M1077" s="113"/>
      <c r="N1077" s="111"/>
    </row>
    <row r="1078" s="114" customFormat="true" ht="12.75" hidden="false" customHeight="false" outlineLevel="0" collapsed="false">
      <c r="A1078" s="107"/>
      <c r="B1078" s="108"/>
      <c r="C1078" s="109"/>
      <c r="D1078" s="110"/>
      <c r="E1078" s="109"/>
      <c r="F1078" s="111"/>
      <c r="G1078" s="112"/>
      <c r="H1078" s="112"/>
      <c r="I1078" s="112"/>
      <c r="J1078" s="112"/>
      <c r="K1078" s="113"/>
      <c r="L1078" s="111"/>
      <c r="M1078" s="113"/>
      <c r="N1078" s="111"/>
    </row>
    <row r="1079" s="114" customFormat="true" ht="12.75" hidden="false" customHeight="false" outlineLevel="0" collapsed="false">
      <c r="A1079" s="107"/>
      <c r="B1079" s="108"/>
      <c r="C1079" s="109"/>
      <c r="D1079" s="110"/>
      <c r="E1079" s="109"/>
      <c r="F1079" s="111"/>
      <c r="G1079" s="112"/>
      <c r="H1079" s="112"/>
      <c r="I1079" s="112"/>
      <c r="J1079" s="112"/>
      <c r="K1079" s="113"/>
      <c r="L1079" s="111"/>
      <c r="M1079" s="113"/>
      <c r="N1079" s="111"/>
    </row>
    <row r="1080" s="114" customFormat="true" ht="12.75" hidden="false" customHeight="false" outlineLevel="0" collapsed="false">
      <c r="A1080" s="107"/>
      <c r="B1080" s="108"/>
      <c r="C1080" s="109"/>
      <c r="D1080" s="110"/>
      <c r="E1080" s="109"/>
      <c r="F1080" s="111"/>
      <c r="G1080" s="112"/>
      <c r="H1080" s="112"/>
      <c r="I1080" s="112"/>
      <c r="J1080" s="112"/>
      <c r="K1080" s="113"/>
      <c r="L1080" s="111"/>
      <c r="M1080" s="113"/>
      <c r="N1080" s="111"/>
    </row>
    <row r="1081" s="114" customFormat="true" ht="12.75" hidden="false" customHeight="false" outlineLevel="0" collapsed="false">
      <c r="A1081" s="107"/>
      <c r="B1081" s="108"/>
      <c r="C1081" s="109"/>
      <c r="D1081" s="110"/>
      <c r="E1081" s="109"/>
      <c r="F1081" s="111"/>
      <c r="G1081" s="112"/>
      <c r="H1081" s="112"/>
      <c r="I1081" s="112"/>
      <c r="J1081" s="112"/>
      <c r="K1081" s="113"/>
      <c r="L1081" s="111"/>
      <c r="M1081" s="113"/>
      <c r="N1081" s="111"/>
    </row>
    <row r="1082" s="114" customFormat="true" ht="12.75" hidden="false" customHeight="false" outlineLevel="0" collapsed="false">
      <c r="A1082" s="107"/>
      <c r="B1082" s="108"/>
      <c r="C1082" s="109"/>
      <c r="D1082" s="110"/>
      <c r="E1082" s="109"/>
      <c r="F1082" s="111"/>
      <c r="G1082" s="112"/>
      <c r="H1082" s="112"/>
      <c r="I1082" s="112"/>
      <c r="J1082" s="112"/>
      <c r="K1082" s="113"/>
      <c r="L1082" s="111"/>
      <c r="M1082" s="113"/>
      <c r="N1082" s="111"/>
    </row>
    <row r="1083" s="114" customFormat="true" ht="12.75" hidden="false" customHeight="false" outlineLevel="0" collapsed="false">
      <c r="A1083" s="107"/>
      <c r="B1083" s="108"/>
      <c r="C1083" s="109"/>
      <c r="D1083" s="110"/>
      <c r="E1083" s="109"/>
      <c r="F1083" s="111"/>
      <c r="G1083" s="112"/>
      <c r="H1083" s="112"/>
      <c r="I1083" s="112"/>
      <c r="J1083" s="112"/>
      <c r="K1083" s="113"/>
      <c r="L1083" s="111"/>
      <c r="M1083" s="113"/>
      <c r="N1083" s="111"/>
    </row>
    <row r="1084" s="114" customFormat="true" ht="12.75" hidden="false" customHeight="false" outlineLevel="0" collapsed="false">
      <c r="A1084" s="107"/>
      <c r="B1084" s="108"/>
      <c r="C1084" s="109"/>
      <c r="D1084" s="110"/>
      <c r="E1084" s="109"/>
      <c r="F1084" s="111"/>
      <c r="G1084" s="112"/>
      <c r="H1084" s="112"/>
      <c r="I1084" s="112"/>
      <c r="J1084" s="112"/>
      <c r="K1084" s="113"/>
      <c r="L1084" s="111"/>
      <c r="M1084" s="113"/>
      <c r="N1084" s="111"/>
    </row>
    <row r="1085" s="114" customFormat="true" ht="12.75" hidden="false" customHeight="false" outlineLevel="0" collapsed="false">
      <c r="A1085" s="107"/>
      <c r="B1085" s="108"/>
      <c r="C1085" s="109"/>
      <c r="D1085" s="110"/>
      <c r="E1085" s="109"/>
      <c r="F1085" s="111"/>
      <c r="G1085" s="112"/>
      <c r="H1085" s="112"/>
      <c r="I1085" s="112"/>
      <c r="J1085" s="112"/>
      <c r="K1085" s="113"/>
      <c r="L1085" s="111"/>
      <c r="M1085" s="113"/>
      <c r="N1085" s="111"/>
    </row>
    <row r="1086" s="114" customFormat="true" ht="12.75" hidden="false" customHeight="false" outlineLevel="0" collapsed="false">
      <c r="A1086" s="107"/>
      <c r="B1086" s="108"/>
      <c r="C1086" s="109"/>
      <c r="D1086" s="110"/>
      <c r="E1086" s="109"/>
      <c r="F1086" s="111"/>
      <c r="G1086" s="112"/>
      <c r="H1086" s="112"/>
      <c r="I1086" s="112"/>
      <c r="J1086" s="112"/>
      <c r="K1086" s="113"/>
      <c r="L1086" s="111"/>
      <c r="M1086" s="113"/>
      <c r="N1086" s="111"/>
    </row>
    <row r="1087" s="114" customFormat="true" ht="12.75" hidden="false" customHeight="false" outlineLevel="0" collapsed="false">
      <c r="A1087" s="107"/>
      <c r="B1087" s="108"/>
      <c r="C1087" s="109"/>
      <c r="D1087" s="110"/>
      <c r="E1087" s="109"/>
      <c r="F1087" s="111"/>
      <c r="G1087" s="112"/>
      <c r="H1087" s="112"/>
      <c r="I1087" s="112"/>
      <c r="J1087" s="112"/>
      <c r="K1087" s="113"/>
      <c r="L1087" s="111"/>
      <c r="M1087" s="113"/>
      <c r="N1087" s="111"/>
    </row>
    <row r="1088" s="114" customFormat="true" ht="12.75" hidden="false" customHeight="false" outlineLevel="0" collapsed="false">
      <c r="A1088" s="107"/>
      <c r="B1088" s="108"/>
      <c r="C1088" s="109"/>
      <c r="D1088" s="110"/>
      <c r="E1088" s="109"/>
      <c r="F1088" s="111"/>
      <c r="G1088" s="112"/>
      <c r="H1088" s="112"/>
      <c r="I1088" s="112"/>
      <c r="J1088" s="112"/>
      <c r="K1088" s="113"/>
      <c r="L1088" s="111"/>
      <c r="M1088" s="113"/>
      <c r="N1088" s="111"/>
    </row>
    <row r="1089" s="114" customFormat="true" ht="12.75" hidden="false" customHeight="false" outlineLevel="0" collapsed="false">
      <c r="A1089" s="107"/>
      <c r="B1089" s="108"/>
      <c r="C1089" s="109"/>
      <c r="D1089" s="110"/>
      <c r="E1089" s="109"/>
      <c r="F1089" s="111"/>
      <c r="G1089" s="112"/>
      <c r="H1089" s="112"/>
      <c r="I1089" s="112"/>
      <c r="J1089" s="112"/>
      <c r="K1089" s="113"/>
      <c r="L1089" s="111"/>
      <c r="M1089" s="113"/>
      <c r="N1089" s="111"/>
    </row>
    <row r="1090" s="114" customFormat="true" ht="12.75" hidden="false" customHeight="false" outlineLevel="0" collapsed="false">
      <c r="A1090" s="107"/>
      <c r="B1090" s="108"/>
      <c r="C1090" s="109"/>
      <c r="D1090" s="110"/>
      <c r="E1090" s="109"/>
      <c r="F1090" s="111"/>
      <c r="G1090" s="112"/>
      <c r="H1090" s="112"/>
      <c r="I1090" s="112"/>
      <c r="J1090" s="112"/>
      <c r="K1090" s="113"/>
      <c r="L1090" s="111"/>
      <c r="M1090" s="113"/>
      <c r="N1090" s="111"/>
    </row>
    <row r="1091" s="114" customFormat="true" ht="12.75" hidden="false" customHeight="false" outlineLevel="0" collapsed="false">
      <c r="A1091" s="107"/>
      <c r="B1091" s="108"/>
      <c r="C1091" s="109"/>
      <c r="D1091" s="110"/>
      <c r="E1091" s="109"/>
      <c r="F1091" s="111"/>
      <c r="G1091" s="112"/>
      <c r="H1091" s="112"/>
      <c r="I1091" s="112"/>
      <c r="J1091" s="112"/>
      <c r="K1091" s="113"/>
      <c r="L1091" s="111"/>
      <c r="M1091" s="113"/>
      <c r="N1091" s="111"/>
    </row>
    <row r="1092" s="114" customFormat="true" ht="12.75" hidden="false" customHeight="false" outlineLevel="0" collapsed="false">
      <c r="A1092" s="107"/>
      <c r="B1092" s="108"/>
      <c r="C1092" s="109"/>
      <c r="D1092" s="110"/>
      <c r="E1092" s="109"/>
      <c r="F1092" s="111"/>
      <c r="G1092" s="112"/>
      <c r="H1092" s="112"/>
      <c r="I1092" s="112"/>
      <c r="J1092" s="112"/>
      <c r="K1092" s="113"/>
      <c r="L1092" s="111"/>
      <c r="M1092" s="113"/>
      <c r="N1092" s="111"/>
    </row>
    <row r="1093" s="114" customFormat="true" ht="12.75" hidden="false" customHeight="false" outlineLevel="0" collapsed="false">
      <c r="A1093" s="107"/>
      <c r="B1093" s="108"/>
      <c r="C1093" s="109"/>
      <c r="D1093" s="110"/>
      <c r="E1093" s="109"/>
      <c r="F1093" s="111"/>
      <c r="G1093" s="112"/>
      <c r="H1093" s="112"/>
      <c r="I1093" s="112"/>
      <c r="J1093" s="112"/>
      <c r="K1093" s="113"/>
      <c r="L1093" s="111"/>
      <c r="M1093" s="113"/>
      <c r="N1093" s="111"/>
    </row>
    <row r="1094" s="114" customFormat="true" ht="12.75" hidden="false" customHeight="false" outlineLevel="0" collapsed="false">
      <c r="A1094" s="107"/>
      <c r="B1094" s="108"/>
      <c r="C1094" s="109"/>
      <c r="D1094" s="110"/>
      <c r="E1094" s="109"/>
      <c r="F1094" s="111"/>
      <c r="G1094" s="112"/>
      <c r="H1094" s="112"/>
      <c r="I1094" s="112"/>
      <c r="J1094" s="112"/>
      <c r="K1094" s="113"/>
      <c r="L1094" s="111"/>
      <c r="M1094" s="113"/>
      <c r="N1094" s="111"/>
    </row>
    <row r="1095" s="114" customFormat="true" ht="12.75" hidden="false" customHeight="false" outlineLevel="0" collapsed="false">
      <c r="A1095" s="107"/>
      <c r="B1095" s="108"/>
      <c r="C1095" s="109"/>
      <c r="D1095" s="110"/>
      <c r="E1095" s="109"/>
      <c r="F1095" s="111"/>
      <c r="G1095" s="112"/>
      <c r="H1095" s="112"/>
      <c r="I1095" s="112"/>
      <c r="J1095" s="112"/>
      <c r="K1095" s="113"/>
      <c r="L1095" s="111"/>
      <c r="M1095" s="113"/>
      <c r="N1095" s="111"/>
    </row>
    <row r="1096" s="114" customFormat="true" ht="12.75" hidden="false" customHeight="false" outlineLevel="0" collapsed="false">
      <c r="A1096" s="107"/>
      <c r="B1096" s="108"/>
      <c r="C1096" s="109"/>
      <c r="D1096" s="110"/>
      <c r="E1096" s="109"/>
      <c r="F1096" s="111"/>
      <c r="G1096" s="112"/>
      <c r="H1096" s="112"/>
      <c r="I1096" s="112"/>
      <c r="J1096" s="112"/>
      <c r="K1096" s="113"/>
      <c r="L1096" s="111"/>
      <c r="M1096" s="113"/>
      <c r="N1096" s="111"/>
    </row>
    <row r="1097" s="114" customFormat="true" ht="12.75" hidden="false" customHeight="false" outlineLevel="0" collapsed="false">
      <c r="A1097" s="107"/>
      <c r="B1097" s="108"/>
      <c r="C1097" s="109"/>
      <c r="D1097" s="110"/>
      <c r="E1097" s="109"/>
      <c r="F1097" s="111"/>
      <c r="G1097" s="112"/>
      <c r="H1097" s="112"/>
      <c r="I1097" s="112"/>
      <c r="J1097" s="112"/>
      <c r="K1097" s="113"/>
      <c r="L1097" s="111"/>
      <c r="M1097" s="113"/>
      <c r="N1097" s="111"/>
    </row>
    <row r="1098" s="114" customFormat="true" ht="12.75" hidden="false" customHeight="false" outlineLevel="0" collapsed="false">
      <c r="A1098" s="107"/>
      <c r="B1098" s="108"/>
      <c r="C1098" s="109"/>
      <c r="D1098" s="110"/>
      <c r="E1098" s="109"/>
      <c r="F1098" s="111"/>
      <c r="G1098" s="112"/>
      <c r="H1098" s="112"/>
      <c r="I1098" s="112"/>
      <c r="J1098" s="112"/>
      <c r="K1098" s="113"/>
      <c r="L1098" s="111"/>
      <c r="M1098" s="113"/>
      <c r="N1098" s="111"/>
    </row>
    <row r="1099" s="114" customFormat="true" ht="12.75" hidden="false" customHeight="false" outlineLevel="0" collapsed="false">
      <c r="A1099" s="107"/>
      <c r="B1099" s="108"/>
      <c r="C1099" s="109"/>
      <c r="D1099" s="110"/>
      <c r="E1099" s="109"/>
      <c r="F1099" s="111"/>
      <c r="G1099" s="112"/>
      <c r="H1099" s="112"/>
      <c r="I1099" s="112"/>
      <c r="J1099" s="112"/>
      <c r="K1099" s="113"/>
      <c r="L1099" s="111"/>
      <c r="M1099" s="113"/>
      <c r="N1099" s="111"/>
    </row>
    <row r="1100" s="114" customFormat="true" ht="12.75" hidden="false" customHeight="false" outlineLevel="0" collapsed="false">
      <c r="A1100" s="107"/>
      <c r="B1100" s="108"/>
      <c r="C1100" s="109"/>
      <c r="D1100" s="110"/>
      <c r="E1100" s="109"/>
      <c r="F1100" s="111"/>
      <c r="G1100" s="112"/>
      <c r="H1100" s="112"/>
      <c r="I1100" s="112"/>
      <c r="J1100" s="112"/>
      <c r="K1100" s="113"/>
      <c r="L1100" s="111"/>
      <c r="M1100" s="113"/>
      <c r="N1100" s="111"/>
    </row>
    <row r="1101" s="114" customFormat="true" ht="12.75" hidden="false" customHeight="false" outlineLevel="0" collapsed="false">
      <c r="A1101" s="107"/>
      <c r="B1101" s="108"/>
      <c r="C1101" s="109"/>
      <c r="D1101" s="110"/>
      <c r="E1101" s="109"/>
      <c r="F1101" s="111"/>
      <c r="G1101" s="112"/>
      <c r="H1101" s="112"/>
      <c r="I1101" s="112"/>
      <c r="J1101" s="112"/>
      <c r="K1101" s="113"/>
      <c r="L1101" s="111"/>
      <c r="M1101" s="113"/>
      <c r="N1101" s="111"/>
    </row>
    <row r="1102" s="114" customFormat="true" ht="12.75" hidden="false" customHeight="false" outlineLevel="0" collapsed="false">
      <c r="A1102" s="107"/>
      <c r="B1102" s="108"/>
      <c r="C1102" s="109"/>
      <c r="D1102" s="110"/>
      <c r="E1102" s="109"/>
      <c r="F1102" s="111"/>
      <c r="G1102" s="112"/>
      <c r="H1102" s="112"/>
      <c r="I1102" s="112"/>
      <c r="J1102" s="112"/>
      <c r="K1102" s="113"/>
      <c r="L1102" s="111"/>
      <c r="M1102" s="113"/>
      <c r="N1102" s="111"/>
    </row>
    <row r="1103" s="114" customFormat="true" ht="12.75" hidden="false" customHeight="false" outlineLevel="0" collapsed="false">
      <c r="A1103" s="107"/>
      <c r="B1103" s="108"/>
      <c r="C1103" s="109"/>
      <c r="D1103" s="110"/>
      <c r="E1103" s="109"/>
      <c r="F1103" s="111"/>
      <c r="G1103" s="112"/>
      <c r="H1103" s="112"/>
      <c r="I1103" s="112"/>
      <c r="J1103" s="112"/>
      <c r="K1103" s="113"/>
      <c r="L1103" s="111"/>
      <c r="M1103" s="113"/>
      <c r="N1103" s="111"/>
    </row>
    <row r="1104" s="114" customFormat="true" ht="12.75" hidden="false" customHeight="false" outlineLevel="0" collapsed="false">
      <c r="A1104" s="107"/>
      <c r="B1104" s="108"/>
      <c r="C1104" s="109"/>
      <c r="D1104" s="110"/>
      <c r="E1104" s="109"/>
      <c r="F1104" s="111"/>
      <c r="G1104" s="112"/>
      <c r="H1104" s="112"/>
      <c r="I1104" s="112"/>
      <c r="J1104" s="112"/>
      <c r="K1104" s="113"/>
      <c r="L1104" s="111"/>
      <c r="M1104" s="113"/>
      <c r="N1104" s="111"/>
    </row>
    <row r="1105" s="114" customFormat="true" ht="12.75" hidden="false" customHeight="false" outlineLevel="0" collapsed="false">
      <c r="A1105" s="107"/>
      <c r="B1105" s="108"/>
      <c r="C1105" s="109"/>
      <c r="D1105" s="110"/>
      <c r="E1105" s="109"/>
      <c r="F1105" s="111"/>
      <c r="G1105" s="112"/>
      <c r="H1105" s="112"/>
      <c r="I1105" s="112"/>
      <c r="J1105" s="112"/>
      <c r="K1105" s="113"/>
      <c r="L1105" s="111"/>
      <c r="M1105" s="113"/>
      <c r="N1105" s="111"/>
    </row>
    <row r="1106" s="114" customFormat="true" ht="12.75" hidden="false" customHeight="false" outlineLevel="0" collapsed="false">
      <c r="A1106" s="107"/>
      <c r="B1106" s="108"/>
      <c r="C1106" s="109"/>
      <c r="D1106" s="110"/>
      <c r="E1106" s="109"/>
      <c r="F1106" s="111"/>
      <c r="G1106" s="112"/>
      <c r="H1106" s="112"/>
      <c r="I1106" s="112"/>
      <c r="J1106" s="112"/>
      <c r="K1106" s="113"/>
      <c r="L1106" s="111"/>
      <c r="M1106" s="113"/>
      <c r="N1106" s="111"/>
    </row>
    <row r="1107" s="114" customFormat="true" ht="12.75" hidden="false" customHeight="false" outlineLevel="0" collapsed="false">
      <c r="A1107" s="107"/>
      <c r="B1107" s="108"/>
      <c r="C1107" s="109"/>
      <c r="D1107" s="110"/>
      <c r="E1107" s="109"/>
      <c r="F1107" s="111"/>
      <c r="G1107" s="112"/>
      <c r="H1107" s="112"/>
      <c r="I1107" s="112"/>
      <c r="J1107" s="112"/>
      <c r="K1107" s="113"/>
      <c r="L1107" s="111"/>
      <c r="M1107" s="113"/>
      <c r="N1107" s="111"/>
    </row>
    <row r="1108" s="114" customFormat="true" ht="12.75" hidden="false" customHeight="false" outlineLevel="0" collapsed="false">
      <c r="A1108" s="107"/>
      <c r="B1108" s="108"/>
      <c r="C1108" s="109"/>
      <c r="D1108" s="110"/>
      <c r="E1108" s="109"/>
      <c r="F1108" s="111"/>
      <c r="G1108" s="112"/>
      <c r="H1108" s="112"/>
      <c r="I1108" s="112"/>
      <c r="J1108" s="112"/>
      <c r="K1108" s="113"/>
      <c r="L1108" s="111"/>
      <c r="M1108" s="113"/>
      <c r="N1108" s="111"/>
    </row>
    <row r="1109" s="114" customFormat="true" ht="12.75" hidden="false" customHeight="false" outlineLevel="0" collapsed="false">
      <c r="A1109" s="107"/>
      <c r="B1109" s="108"/>
      <c r="C1109" s="109"/>
      <c r="D1109" s="110"/>
      <c r="E1109" s="109"/>
      <c r="F1109" s="111"/>
      <c r="G1109" s="112"/>
      <c r="H1109" s="112"/>
      <c r="I1109" s="112"/>
      <c r="J1109" s="112"/>
      <c r="K1109" s="113"/>
      <c r="L1109" s="111"/>
      <c r="M1109" s="113"/>
      <c r="N1109" s="111"/>
    </row>
    <row r="1110" s="114" customFormat="true" ht="12.75" hidden="false" customHeight="false" outlineLevel="0" collapsed="false">
      <c r="A1110" s="107"/>
      <c r="B1110" s="108"/>
      <c r="C1110" s="109"/>
      <c r="D1110" s="110"/>
      <c r="E1110" s="109"/>
      <c r="F1110" s="111"/>
      <c r="G1110" s="112"/>
      <c r="H1110" s="112"/>
      <c r="I1110" s="112"/>
      <c r="J1110" s="112"/>
      <c r="K1110" s="113"/>
      <c r="L1110" s="111"/>
      <c r="M1110" s="113"/>
      <c r="N1110" s="111"/>
    </row>
    <row r="1111" s="114" customFormat="true" ht="12.75" hidden="false" customHeight="false" outlineLevel="0" collapsed="false">
      <c r="A1111" s="107"/>
      <c r="B1111" s="108"/>
      <c r="C1111" s="109"/>
      <c r="D1111" s="110"/>
      <c r="E1111" s="109"/>
      <c r="F1111" s="111"/>
      <c r="G1111" s="112"/>
      <c r="H1111" s="112"/>
      <c r="I1111" s="112"/>
      <c r="J1111" s="112"/>
      <c r="K1111" s="113"/>
      <c r="L1111" s="111"/>
      <c r="M1111" s="113"/>
      <c r="N1111" s="111"/>
    </row>
    <row r="1112" s="114" customFormat="true" ht="12.75" hidden="false" customHeight="false" outlineLevel="0" collapsed="false">
      <c r="A1112" s="107"/>
      <c r="B1112" s="108"/>
      <c r="C1112" s="109"/>
      <c r="D1112" s="110"/>
      <c r="E1112" s="109"/>
      <c r="F1112" s="111"/>
      <c r="G1112" s="112"/>
      <c r="H1112" s="112"/>
      <c r="I1112" s="112"/>
      <c r="J1112" s="112"/>
      <c r="K1112" s="113"/>
      <c r="L1112" s="111"/>
      <c r="M1112" s="113"/>
      <c r="N1112" s="111"/>
    </row>
    <row r="1113" s="114" customFormat="true" ht="12.75" hidden="false" customHeight="false" outlineLevel="0" collapsed="false">
      <c r="A1113" s="107"/>
      <c r="B1113" s="108"/>
      <c r="C1113" s="109"/>
      <c r="D1113" s="110"/>
      <c r="E1113" s="109"/>
      <c r="F1113" s="111"/>
      <c r="G1113" s="112"/>
      <c r="H1113" s="112"/>
      <c r="I1113" s="112"/>
      <c r="J1113" s="112"/>
      <c r="K1113" s="113"/>
      <c r="L1113" s="111"/>
      <c r="M1113" s="113"/>
      <c r="N1113" s="111"/>
    </row>
    <row r="1114" s="114" customFormat="true" ht="12.75" hidden="false" customHeight="false" outlineLevel="0" collapsed="false">
      <c r="A1114" s="107"/>
      <c r="B1114" s="108"/>
      <c r="C1114" s="109"/>
      <c r="D1114" s="110"/>
      <c r="E1114" s="109"/>
      <c r="F1114" s="111"/>
      <c r="G1114" s="112"/>
      <c r="H1114" s="112"/>
      <c r="I1114" s="112"/>
      <c r="J1114" s="112"/>
      <c r="K1114" s="113"/>
      <c r="L1114" s="111"/>
      <c r="M1114" s="113"/>
      <c r="N1114" s="111"/>
    </row>
    <row r="1115" s="114" customFormat="true" ht="12.75" hidden="false" customHeight="false" outlineLevel="0" collapsed="false">
      <c r="A1115" s="107"/>
      <c r="B1115" s="108"/>
      <c r="C1115" s="109"/>
      <c r="D1115" s="110"/>
      <c r="E1115" s="109"/>
      <c r="F1115" s="111"/>
      <c r="G1115" s="112"/>
      <c r="H1115" s="112"/>
      <c r="I1115" s="112"/>
      <c r="J1115" s="112"/>
      <c r="K1115" s="113"/>
      <c r="L1115" s="111"/>
      <c r="M1115" s="113"/>
      <c r="N1115" s="111"/>
    </row>
    <row r="1116" s="114" customFormat="true" ht="12.75" hidden="false" customHeight="false" outlineLevel="0" collapsed="false">
      <c r="A1116" s="107"/>
      <c r="B1116" s="108"/>
      <c r="C1116" s="109"/>
      <c r="D1116" s="110"/>
      <c r="E1116" s="109"/>
      <c r="F1116" s="111"/>
      <c r="G1116" s="112"/>
      <c r="H1116" s="112"/>
      <c r="I1116" s="112"/>
      <c r="J1116" s="112"/>
      <c r="K1116" s="113"/>
      <c r="L1116" s="111"/>
      <c r="M1116" s="113"/>
      <c r="N1116" s="111"/>
    </row>
    <row r="1117" s="114" customFormat="true" ht="12.75" hidden="false" customHeight="false" outlineLevel="0" collapsed="false">
      <c r="A1117" s="107"/>
      <c r="B1117" s="108"/>
      <c r="C1117" s="109"/>
      <c r="D1117" s="110"/>
      <c r="E1117" s="109"/>
      <c r="F1117" s="111"/>
      <c r="G1117" s="112"/>
      <c r="H1117" s="112"/>
      <c r="I1117" s="112"/>
      <c r="J1117" s="112"/>
      <c r="K1117" s="113"/>
      <c r="L1117" s="111"/>
      <c r="M1117" s="113"/>
      <c r="N1117" s="111"/>
    </row>
    <row r="1118" s="114" customFormat="true" ht="12.75" hidden="false" customHeight="false" outlineLevel="0" collapsed="false">
      <c r="A1118" s="107"/>
      <c r="B1118" s="108"/>
      <c r="C1118" s="109"/>
      <c r="D1118" s="110"/>
      <c r="E1118" s="109"/>
      <c r="F1118" s="111"/>
      <c r="G1118" s="112"/>
      <c r="H1118" s="112"/>
      <c r="I1118" s="112"/>
      <c r="J1118" s="112"/>
      <c r="K1118" s="113"/>
      <c r="L1118" s="111"/>
      <c r="M1118" s="113"/>
      <c r="N1118" s="111"/>
    </row>
    <row r="1119" s="114" customFormat="true" ht="12.75" hidden="false" customHeight="false" outlineLevel="0" collapsed="false">
      <c r="A1119" s="107"/>
      <c r="B1119" s="108"/>
      <c r="C1119" s="109"/>
      <c r="D1119" s="110"/>
      <c r="E1119" s="109"/>
      <c r="F1119" s="111"/>
      <c r="G1119" s="112"/>
      <c r="H1119" s="112"/>
      <c r="I1119" s="112"/>
      <c r="J1119" s="112"/>
      <c r="K1119" s="113"/>
      <c r="L1119" s="111"/>
      <c r="M1119" s="113"/>
      <c r="N1119" s="111"/>
    </row>
    <row r="1120" s="114" customFormat="true" ht="12.75" hidden="false" customHeight="false" outlineLevel="0" collapsed="false">
      <c r="A1120" s="107"/>
      <c r="B1120" s="108"/>
      <c r="C1120" s="109"/>
      <c r="D1120" s="110"/>
      <c r="E1120" s="109"/>
      <c r="F1120" s="111"/>
      <c r="G1120" s="112"/>
      <c r="H1120" s="112"/>
      <c r="I1120" s="112"/>
      <c r="J1120" s="112"/>
      <c r="K1120" s="113"/>
      <c r="L1120" s="111"/>
      <c r="M1120" s="113"/>
      <c r="N1120" s="111"/>
    </row>
    <row r="1121" s="114" customFormat="true" ht="12.75" hidden="false" customHeight="false" outlineLevel="0" collapsed="false">
      <c r="A1121" s="107"/>
      <c r="B1121" s="108"/>
      <c r="C1121" s="109"/>
      <c r="D1121" s="110"/>
      <c r="E1121" s="109"/>
      <c r="F1121" s="111"/>
      <c r="G1121" s="112"/>
      <c r="H1121" s="112"/>
      <c r="I1121" s="112"/>
      <c r="J1121" s="112"/>
      <c r="K1121" s="113"/>
      <c r="L1121" s="111"/>
      <c r="M1121" s="113"/>
      <c r="N1121" s="111"/>
    </row>
    <row r="1122" s="114" customFormat="true" ht="12.75" hidden="false" customHeight="false" outlineLevel="0" collapsed="false">
      <c r="A1122" s="107"/>
      <c r="B1122" s="108"/>
      <c r="C1122" s="109"/>
      <c r="D1122" s="110"/>
      <c r="E1122" s="109"/>
      <c r="F1122" s="111"/>
      <c r="G1122" s="112"/>
      <c r="H1122" s="112"/>
      <c r="I1122" s="112"/>
      <c r="J1122" s="112"/>
      <c r="K1122" s="113"/>
      <c r="L1122" s="111"/>
      <c r="M1122" s="113"/>
      <c r="N1122" s="111"/>
    </row>
    <row r="1123" s="114" customFormat="true" ht="12.75" hidden="false" customHeight="false" outlineLevel="0" collapsed="false">
      <c r="A1123" s="107"/>
      <c r="B1123" s="108"/>
      <c r="C1123" s="109"/>
      <c r="D1123" s="110"/>
      <c r="E1123" s="109"/>
      <c r="F1123" s="111"/>
      <c r="G1123" s="112"/>
      <c r="H1123" s="112"/>
      <c r="I1123" s="112"/>
      <c r="J1123" s="112"/>
      <c r="K1123" s="113"/>
      <c r="L1123" s="111"/>
      <c r="M1123" s="113"/>
      <c r="N1123" s="111"/>
    </row>
    <row r="1124" s="114" customFormat="true" ht="12.75" hidden="false" customHeight="false" outlineLevel="0" collapsed="false">
      <c r="A1124" s="107"/>
      <c r="B1124" s="108"/>
      <c r="C1124" s="109"/>
      <c r="D1124" s="110"/>
      <c r="E1124" s="109"/>
      <c r="F1124" s="111"/>
      <c r="G1124" s="112"/>
      <c r="H1124" s="112"/>
      <c r="I1124" s="112"/>
      <c r="J1124" s="112"/>
      <c r="K1124" s="113"/>
      <c r="L1124" s="111"/>
      <c r="M1124" s="113"/>
      <c r="N1124" s="111"/>
    </row>
    <row r="1125" s="114" customFormat="true" ht="12.75" hidden="false" customHeight="false" outlineLevel="0" collapsed="false">
      <c r="A1125" s="107"/>
      <c r="B1125" s="108"/>
      <c r="C1125" s="109"/>
      <c r="D1125" s="110"/>
      <c r="E1125" s="109"/>
      <c r="F1125" s="111"/>
      <c r="G1125" s="112"/>
      <c r="H1125" s="112"/>
      <c r="I1125" s="112"/>
      <c r="J1125" s="112"/>
      <c r="K1125" s="113"/>
      <c r="L1125" s="111"/>
      <c r="M1125" s="113"/>
      <c r="N1125" s="111"/>
    </row>
    <row r="1126" s="114" customFormat="true" ht="12.75" hidden="false" customHeight="false" outlineLevel="0" collapsed="false">
      <c r="A1126" s="107"/>
      <c r="B1126" s="108"/>
      <c r="C1126" s="109"/>
      <c r="D1126" s="110"/>
      <c r="E1126" s="109"/>
      <c r="F1126" s="111"/>
      <c r="G1126" s="112"/>
      <c r="H1126" s="112"/>
      <c r="I1126" s="112"/>
      <c r="J1126" s="112"/>
      <c r="K1126" s="113"/>
      <c r="L1126" s="111"/>
      <c r="M1126" s="113"/>
      <c r="N1126" s="111"/>
    </row>
    <row r="1127" s="114" customFormat="true" ht="12.75" hidden="false" customHeight="false" outlineLevel="0" collapsed="false">
      <c r="A1127" s="107"/>
      <c r="B1127" s="108"/>
      <c r="C1127" s="109"/>
      <c r="D1127" s="110"/>
      <c r="E1127" s="109"/>
      <c r="F1127" s="111"/>
      <c r="G1127" s="112"/>
      <c r="H1127" s="112"/>
      <c r="I1127" s="112"/>
      <c r="J1127" s="112"/>
      <c r="K1127" s="113"/>
      <c r="L1127" s="111"/>
      <c r="M1127" s="113"/>
      <c r="N1127" s="111"/>
    </row>
    <row r="1128" s="114" customFormat="true" ht="12.75" hidden="false" customHeight="false" outlineLevel="0" collapsed="false">
      <c r="A1128" s="107"/>
      <c r="B1128" s="108"/>
      <c r="C1128" s="109"/>
      <c r="D1128" s="110"/>
      <c r="E1128" s="109"/>
      <c r="F1128" s="111"/>
      <c r="G1128" s="112"/>
      <c r="H1128" s="112"/>
      <c r="I1128" s="112"/>
      <c r="J1128" s="112"/>
      <c r="K1128" s="113"/>
      <c r="L1128" s="111"/>
      <c r="M1128" s="113"/>
      <c r="N1128" s="111"/>
    </row>
    <row r="1129" s="114" customFormat="true" ht="12.75" hidden="false" customHeight="false" outlineLevel="0" collapsed="false">
      <c r="A1129" s="107"/>
      <c r="B1129" s="108"/>
      <c r="C1129" s="109"/>
      <c r="D1129" s="110"/>
      <c r="E1129" s="109"/>
      <c r="F1129" s="111"/>
      <c r="G1129" s="112"/>
      <c r="H1129" s="112"/>
      <c r="I1129" s="112"/>
      <c r="J1129" s="112"/>
      <c r="K1129" s="113"/>
      <c r="L1129" s="111"/>
      <c r="M1129" s="113"/>
      <c r="N1129" s="111"/>
    </row>
    <row r="1130" s="114" customFormat="true" ht="12.75" hidden="false" customHeight="false" outlineLevel="0" collapsed="false">
      <c r="A1130" s="107"/>
      <c r="B1130" s="108"/>
      <c r="C1130" s="109"/>
      <c r="D1130" s="110"/>
      <c r="E1130" s="109"/>
      <c r="F1130" s="111"/>
      <c r="G1130" s="112"/>
      <c r="H1130" s="112"/>
      <c r="I1130" s="112"/>
      <c r="J1130" s="112"/>
      <c r="K1130" s="113"/>
      <c r="L1130" s="111"/>
      <c r="M1130" s="113"/>
      <c r="N1130" s="111"/>
    </row>
    <row r="1131" s="114" customFormat="true" ht="12.75" hidden="false" customHeight="false" outlineLevel="0" collapsed="false">
      <c r="A1131" s="107"/>
      <c r="B1131" s="108"/>
      <c r="C1131" s="109"/>
      <c r="D1131" s="110"/>
      <c r="E1131" s="109"/>
      <c r="F1131" s="111"/>
      <c r="G1131" s="112"/>
      <c r="H1131" s="112"/>
      <c r="I1131" s="112"/>
      <c r="J1131" s="112"/>
      <c r="K1131" s="113"/>
      <c r="L1131" s="111"/>
      <c r="M1131" s="113"/>
      <c r="N1131" s="111"/>
    </row>
    <row r="1132" s="114" customFormat="true" ht="12.75" hidden="false" customHeight="false" outlineLevel="0" collapsed="false">
      <c r="A1132" s="107"/>
      <c r="B1132" s="108"/>
      <c r="C1132" s="109"/>
      <c r="D1132" s="110"/>
      <c r="E1132" s="109"/>
      <c r="F1132" s="111"/>
      <c r="G1132" s="112"/>
      <c r="H1132" s="112"/>
      <c r="I1132" s="112"/>
      <c r="J1132" s="112"/>
      <c r="K1132" s="113"/>
      <c r="L1132" s="111"/>
      <c r="M1132" s="113"/>
      <c r="N1132" s="111"/>
    </row>
    <row r="1133" s="114" customFormat="true" ht="12.75" hidden="false" customHeight="false" outlineLevel="0" collapsed="false">
      <c r="A1133" s="107"/>
      <c r="B1133" s="108"/>
      <c r="C1133" s="109"/>
      <c r="D1133" s="110"/>
      <c r="E1133" s="109"/>
      <c r="F1133" s="111"/>
      <c r="G1133" s="112"/>
      <c r="H1133" s="112"/>
      <c r="I1133" s="112"/>
      <c r="J1133" s="112"/>
      <c r="K1133" s="113"/>
      <c r="L1133" s="111"/>
      <c r="M1133" s="113"/>
      <c r="N1133" s="111"/>
    </row>
    <row r="1134" s="114" customFormat="true" ht="12.75" hidden="false" customHeight="false" outlineLevel="0" collapsed="false">
      <c r="A1134" s="107"/>
      <c r="B1134" s="108"/>
      <c r="C1134" s="109"/>
      <c r="D1134" s="110"/>
      <c r="E1134" s="109"/>
      <c r="F1134" s="111"/>
      <c r="G1134" s="112"/>
      <c r="H1134" s="112"/>
      <c r="I1134" s="112"/>
      <c r="J1134" s="112"/>
      <c r="K1134" s="113"/>
      <c r="L1134" s="111"/>
      <c r="M1134" s="113"/>
      <c r="N1134" s="111"/>
    </row>
    <row r="1135" s="114" customFormat="true" ht="12.75" hidden="false" customHeight="false" outlineLevel="0" collapsed="false">
      <c r="A1135" s="107"/>
      <c r="B1135" s="108"/>
      <c r="C1135" s="109"/>
      <c r="D1135" s="110"/>
      <c r="E1135" s="109"/>
      <c r="F1135" s="111"/>
      <c r="G1135" s="112"/>
      <c r="H1135" s="112"/>
      <c r="I1135" s="112"/>
      <c r="J1135" s="112"/>
      <c r="K1135" s="113"/>
      <c r="L1135" s="111"/>
      <c r="M1135" s="113"/>
      <c r="N1135" s="111"/>
    </row>
    <row r="1136" s="114" customFormat="true" ht="12.75" hidden="false" customHeight="false" outlineLevel="0" collapsed="false">
      <c r="A1136" s="107"/>
      <c r="B1136" s="108"/>
      <c r="C1136" s="109"/>
      <c r="D1136" s="110"/>
      <c r="E1136" s="109"/>
      <c r="F1136" s="111"/>
      <c r="G1136" s="112"/>
      <c r="H1136" s="112"/>
      <c r="I1136" s="112"/>
      <c r="J1136" s="112"/>
      <c r="K1136" s="113"/>
      <c r="L1136" s="111"/>
      <c r="M1136" s="113"/>
      <c r="N1136" s="111"/>
    </row>
    <row r="1137" s="114" customFormat="true" ht="12.75" hidden="false" customHeight="false" outlineLevel="0" collapsed="false">
      <c r="A1137" s="107"/>
      <c r="B1137" s="108"/>
      <c r="C1137" s="109"/>
      <c r="D1137" s="110"/>
      <c r="E1137" s="109"/>
      <c r="F1137" s="111"/>
      <c r="G1137" s="112"/>
      <c r="H1137" s="112"/>
      <c r="I1137" s="112"/>
      <c r="J1137" s="112"/>
      <c r="K1137" s="113"/>
      <c r="L1137" s="111"/>
      <c r="M1137" s="113"/>
      <c r="N1137" s="111"/>
    </row>
    <row r="1138" s="114" customFormat="true" ht="12.75" hidden="false" customHeight="false" outlineLevel="0" collapsed="false">
      <c r="A1138" s="107"/>
      <c r="B1138" s="108"/>
      <c r="C1138" s="109"/>
      <c r="D1138" s="110"/>
      <c r="E1138" s="109"/>
      <c r="F1138" s="111"/>
      <c r="G1138" s="112"/>
      <c r="H1138" s="112"/>
      <c r="I1138" s="112"/>
      <c r="J1138" s="112"/>
      <c r="K1138" s="113"/>
      <c r="L1138" s="111"/>
      <c r="M1138" s="113"/>
      <c r="N1138" s="111"/>
    </row>
    <row r="1139" s="114" customFormat="true" ht="12.75" hidden="false" customHeight="false" outlineLevel="0" collapsed="false">
      <c r="A1139" s="107"/>
      <c r="B1139" s="108"/>
      <c r="C1139" s="109"/>
      <c r="D1139" s="110"/>
      <c r="E1139" s="109"/>
      <c r="F1139" s="111"/>
      <c r="G1139" s="112"/>
      <c r="H1139" s="112"/>
      <c r="I1139" s="112"/>
      <c r="J1139" s="112"/>
      <c r="K1139" s="113"/>
      <c r="L1139" s="111"/>
      <c r="M1139" s="113"/>
      <c r="N1139" s="111"/>
    </row>
    <row r="1140" s="114" customFormat="true" ht="12.75" hidden="false" customHeight="false" outlineLevel="0" collapsed="false">
      <c r="A1140" s="107"/>
      <c r="B1140" s="108"/>
      <c r="C1140" s="109"/>
      <c r="D1140" s="110"/>
      <c r="E1140" s="109"/>
      <c r="F1140" s="111"/>
      <c r="G1140" s="112"/>
      <c r="H1140" s="112"/>
      <c r="I1140" s="112"/>
      <c r="J1140" s="112"/>
      <c r="K1140" s="113"/>
      <c r="L1140" s="111"/>
      <c r="M1140" s="113"/>
      <c r="N1140" s="111"/>
    </row>
    <row r="1141" s="114" customFormat="true" ht="12.75" hidden="false" customHeight="false" outlineLevel="0" collapsed="false">
      <c r="A1141" s="107"/>
      <c r="B1141" s="108"/>
      <c r="C1141" s="109"/>
      <c r="D1141" s="110"/>
      <c r="E1141" s="109"/>
      <c r="F1141" s="111"/>
      <c r="G1141" s="112"/>
      <c r="H1141" s="112"/>
      <c r="I1141" s="112"/>
      <c r="J1141" s="112"/>
      <c r="K1141" s="113"/>
      <c r="L1141" s="111"/>
      <c r="M1141" s="113"/>
      <c r="N1141" s="111"/>
    </row>
    <row r="1142" s="114" customFormat="true" ht="12.75" hidden="false" customHeight="false" outlineLevel="0" collapsed="false">
      <c r="A1142" s="107"/>
      <c r="B1142" s="108"/>
      <c r="C1142" s="109"/>
      <c r="D1142" s="110"/>
      <c r="E1142" s="109"/>
      <c r="F1142" s="111"/>
      <c r="G1142" s="112"/>
      <c r="H1142" s="112"/>
      <c r="I1142" s="112"/>
      <c r="J1142" s="112"/>
      <c r="K1142" s="113"/>
      <c r="L1142" s="111"/>
      <c r="M1142" s="113"/>
      <c r="N1142" s="111"/>
    </row>
    <row r="1143" s="114" customFormat="true" ht="12.75" hidden="false" customHeight="false" outlineLevel="0" collapsed="false">
      <c r="A1143" s="107"/>
      <c r="B1143" s="108"/>
      <c r="C1143" s="109"/>
      <c r="D1143" s="110"/>
      <c r="E1143" s="109"/>
      <c r="F1143" s="111"/>
      <c r="G1143" s="112"/>
      <c r="H1143" s="112"/>
      <c r="I1143" s="112"/>
      <c r="J1143" s="112"/>
      <c r="K1143" s="113"/>
      <c r="L1143" s="111"/>
      <c r="M1143" s="113"/>
      <c r="N1143" s="111"/>
    </row>
    <row r="1144" s="114" customFormat="true" ht="12.75" hidden="false" customHeight="false" outlineLevel="0" collapsed="false">
      <c r="A1144" s="107"/>
      <c r="B1144" s="108"/>
      <c r="C1144" s="109"/>
      <c r="D1144" s="110"/>
      <c r="E1144" s="109"/>
      <c r="F1144" s="111"/>
      <c r="G1144" s="112"/>
      <c r="H1144" s="112"/>
      <c r="I1144" s="112"/>
      <c r="J1144" s="112"/>
      <c r="K1144" s="113"/>
      <c r="L1144" s="111"/>
      <c r="M1144" s="113"/>
      <c r="N1144" s="111"/>
    </row>
    <row r="1145" s="114" customFormat="true" ht="12.75" hidden="false" customHeight="false" outlineLevel="0" collapsed="false">
      <c r="A1145" s="107"/>
      <c r="B1145" s="108"/>
      <c r="C1145" s="109"/>
      <c r="D1145" s="110"/>
      <c r="E1145" s="109"/>
      <c r="F1145" s="111"/>
      <c r="G1145" s="112"/>
      <c r="H1145" s="112"/>
      <c r="I1145" s="112"/>
      <c r="J1145" s="112"/>
      <c r="K1145" s="113"/>
      <c r="L1145" s="111"/>
      <c r="M1145" s="113"/>
      <c r="N1145" s="111"/>
    </row>
    <row r="1146" s="114" customFormat="true" ht="12.75" hidden="false" customHeight="false" outlineLevel="0" collapsed="false">
      <c r="A1146" s="107"/>
      <c r="B1146" s="108"/>
      <c r="C1146" s="109"/>
      <c r="D1146" s="110"/>
      <c r="E1146" s="109"/>
      <c r="F1146" s="111"/>
      <c r="G1146" s="112"/>
      <c r="H1146" s="112"/>
      <c r="I1146" s="112"/>
      <c r="J1146" s="112"/>
      <c r="K1146" s="113"/>
      <c r="L1146" s="111"/>
      <c r="M1146" s="113"/>
      <c r="N1146" s="111"/>
    </row>
    <row r="1147" s="114" customFormat="true" ht="12.75" hidden="false" customHeight="false" outlineLevel="0" collapsed="false">
      <c r="A1147" s="107"/>
      <c r="B1147" s="108"/>
      <c r="C1147" s="109"/>
      <c r="D1147" s="110"/>
      <c r="E1147" s="109"/>
      <c r="F1147" s="111"/>
      <c r="G1147" s="112"/>
      <c r="H1147" s="112"/>
      <c r="I1147" s="112"/>
      <c r="J1147" s="112"/>
      <c r="K1147" s="113"/>
      <c r="L1147" s="111"/>
      <c r="M1147" s="113"/>
      <c r="N1147" s="111"/>
    </row>
    <row r="1148" s="114" customFormat="true" ht="12.75" hidden="false" customHeight="false" outlineLevel="0" collapsed="false">
      <c r="A1148" s="107"/>
      <c r="B1148" s="108"/>
      <c r="C1148" s="109"/>
      <c r="D1148" s="110"/>
      <c r="E1148" s="109"/>
      <c r="F1148" s="111"/>
      <c r="G1148" s="112"/>
      <c r="H1148" s="112"/>
      <c r="I1148" s="112"/>
      <c r="J1148" s="112"/>
      <c r="K1148" s="113"/>
      <c r="L1148" s="111"/>
      <c r="M1148" s="113"/>
      <c r="N1148" s="111"/>
    </row>
    <row r="1149" s="114" customFormat="true" ht="12.75" hidden="false" customHeight="false" outlineLevel="0" collapsed="false">
      <c r="A1149" s="107"/>
      <c r="B1149" s="108"/>
      <c r="C1149" s="109"/>
      <c r="D1149" s="110"/>
      <c r="E1149" s="109"/>
      <c r="F1149" s="111"/>
      <c r="G1149" s="112"/>
      <c r="H1149" s="112"/>
      <c r="I1149" s="112"/>
      <c r="J1149" s="112"/>
      <c r="K1149" s="113"/>
      <c r="L1149" s="111"/>
      <c r="M1149" s="113"/>
      <c r="N1149" s="111"/>
    </row>
    <row r="1150" s="114" customFormat="true" ht="12.75" hidden="false" customHeight="false" outlineLevel="0" collapsed="false">
      <c r="A1150" s="107"/>
      <c r="B1150" s="108"/>
      <c r="C1150" s="109"/>
      <c r="D1150" s="110"/>
      <c r="E1150" s="109"/>
      <c r="F1150" s="111"/>
      <c r="G1150" s="112"/>
      <c r="H1150" s="112"/>
      <c r="I1150" s="112"/>
      <c r="J1150" s="112"/>
      <c r="K1150" s="113"/>
      <c r="L1150" s="111"/>
      <c r="M1150" s="113"/>
      <c r="N1150" s="111"/>
    </row>
    <row r="1151" s="114" customFormat="true" ht="12.75" hidden="false" customHeight="false" outlineLevel="0" collapsed="false">
      <c r="A1151" s="107"/>
      <c r="B1151" s="108"/>
      <c r="C1151" s="109"/>
      <c r="D1151" s="110"/>
      <c r="E1151" s="109"/>
      <c r="F1151" s="111"/>
      <c r="G1151" s="112"/>
      <c r="H1151" s="112"/>
      <c r="I1151" s="112"/>
      <c r="J1151" s="112"/>
      <c r="K1151" s="113"/>
      <c r="L1151" s="111"/>
      <c r="M1151" s="113"/>
      <c r="N1151" s="111"/>
    </row>
    <row r="1152" s="114" customFormat="true" ht="12.75" hidden="false" customHeight="false" outlineLevel="0" collapsed="false">
      <c r="A1152" s="107"/>
      <c r="B1152" s="108"/>
      <c r="C1152" s="109"/>
      <c r="D1152" s="110"/>
      <c r="E1152" s="109"/>
      <c r="F1152" s="111"/>
      <c r="G1152" s="112"/>
      <c r="H1152" s="112"/>
      <c r="I1152" s="112"/>
      <c r="J1152" s="112"/>
      <c r="K1152" s="113"/>
      <c r="L1152" s="111"/>
      <c r="M1152" s="113"/>
      <c r="N1152" s="111"/>
    </row>
    <row r="1153" s="114" customFormat="true" ht="12.75" hidden="false" customHeight="false" outlineLevel="0" collapsed="false">
      <c r="A1153" s="107"/>
      <c r="B1153" s="108"/>
      <c r="C1153" s="109"/>
      <c r="D1153" s="110"/>
      <c r="E1153" s="109"/>
      <c r="F1153" s="111"/>
      <c r="G1153" s="112"/>
      <c r="H1153" s="112"/>
      <c r="I1153" s="112"/>
      <c r="J1153" s="112"/>
      <c r="K1153" s="113"/>
      <c r="L1153" s="111"/>
      <c r="M1153" s="113"/>
      <c r="N1153" s="111"/>
    </row>
    <row r="1154" s="114" customFormat="true" ht="12.75" hidden="false" customHeight="false" outlineLevel="0" collapsed="false">
      <c r="A1154" s="107"/>
      <c r="B1154" s="108"/>
      <c r="C1154" s="109"/>
      <c r="D1154" s="110"/>
      <c r="E1154" s="109"/>
      <c r="F1154" s="111"/>
      <c r="G1154" s="112"/>
      <c r="H1154" s="112"/>
      <c r="I1154" s="112"/>
      <c r="J1154" s="112"/>
      <c r="K1154" s="113"/>
      <c r="L1154" s="111"/>
      <c r="M1154" s="113"/>
      <c r="N1154" s="111"/>
    </row>
    <row r="1155" s="114" customFormat="true" ht="12.75" hidden="false" customHeight="false" outlineLevel="0" collapsed="false">
      <c r="A1155" s="107"/>
      <c r="B1155" s="108"/>
      <c r="C1155" s="109"/>
      <c r="D1155" s="110"/>
      <c r="E1155" s="109"/>
      <c r="F1155" s="111"/>
      <c r="G1155" s="112"/>
      <c r="H1155" s="112"/>
      <c r="I1155" s="112"/>
      <c r="J1155" s="112"/>
      <c r="K1155" s="113"/>
      <c r="L1155" s="111"/>
      <c r="M1155" s="113"/>
      <c r="N1155" s="111"/>
    </row>
    <row r="1156" s="114" customFormat="true" ht="12.75" hidden="false" customHeight="false" outlineLevel="0" collapsed="false">
      <c r="A1156" s="107"/>
      <c r="B1156" s="108"/>
      <c r="C1156" s="109"/>
      <c r="D1156" s="110"/>
      <c r="E1156" s="109"/>
      <c r="F1156" s="111"/>
      <c r="G1156" s="112"/>
      <c r="H1156" s="112"/>
      <c r="I1156" s="112"/>
      <c r="J1156" s="112"/>
      <c r="K1156" s="113"/>
      <c r="L1156" s="111"/>
      <c r="M1156" s="113"/>
      <c r="N1156" s="111"/>
    </row>
    <row r="1157" s="114" customFormat="true" ht="12.75" hidden="false" customHeight="false" outlineLevel="0" collapsed="false">
      <c r="A1157" s="107"/>
      <c r="B1157" s="108"/>
      <c r="C1157" s="109"/>
      <c r="D1157" s="110"/>
      <c r="E1157" s="109"/>
      <c r="F1157" s="111"/>
      <c r="G1157" s="112"/>
      <c r="H1157" s="112"/>
      <c r="I1157" s="112"/>
      <c r="J1157" s="112"/>
      <c r="K1157" s="113"/>
      <c r="L1157" s="111"/>
      <c r="M1157" s="113"/>
      <c r="N1157" s="111"/>
    </row>
    <row r="1158" s="114" customFormat="true" ht="12.75" hidden="false" customHeight="false" outlineLevel="0" collapsed="false">
      <c r="A1158" s="107"/>
      <c r="B1158" s="108"/>
      <c r="C1158" s="109"/>
      <c r="D1158" s="110"/>
      <c r="E1158" s="109"/>
      <c r="F1158" s="111"/>
      <c r="G1158" s="112"/>
      <c r="H1158" s="112"/>
      <c r="I1158" s="112"/>
      <c r="J1158" s="112"/>
      <c r="K1158" s="113"/>
      <c r="L1158" s="111"/>
      <c r="M1158" s="113"/>
      <c r="N1158" s="111"/>
    </row>
    <row r="1159" s="114" customFormat="true" ht="12.75" hidden="false" customHeight="false" outlineLevel="0" collapsed="false">
      <c r="A1159" s="107"/>
      <c r="B1159" s="108"/>
      <c r="C1159" s="109"/>
      <c r="D1159" s="110"/>
      <c r="E1159" s="109"/>
      <c r="F1159" s="111"/>
      <c r="G1159" s="112"/>
      <c r="H1159" s="112"/>
      <c r="I1159" s="112"/>
      <c r="J1159" s="112"/>
      <c r="K1159" s="113"/>
      <c r="L1159" s="111"/>
      <c r="M1159" s="113"/>
      <c r="N1159" s="111"/>
    </row>
    <row r="1160" s="114" customFormat="true" ht="12.75" hidden="false" customHeight="false" outlineLevel="0" collapsed="false">
      <c r="A1160" s="107"/>
      <c r="B1160" s="108"/>
      <c r="C1160" s="109"/>
      <c r="D1160" s="110"/>
      <c r="E1160" s="109"/>
      <c r="F1160" s="111"/>
      <c r="G1160" s="112"/>
      <c r="H1160" s="112"/>
      <c r="I1160" s="112"/>
      <c r="J1160" s="112"/>
      <c r="K1160" s="113"/>
      <c r="L1160" s="111"/>
      <c r="M1160" s="113"/>
      <c r="N1160" s="111"/>
    </row>
    <row r="1161" s="114" customFormat="true" ht="12.75" hidden="false" customHeight="false" outlineLevel="0" collapsed="false">
      <c r="A1161" s="107"/>
      <c r="B1161" s="108"/>
      <c r="C1161" s="109"/>
      <c r="D1161" s="110"/>
      <c r="E1161" s="109"/>
      <c r="F1161" s="111"/>
      <c r="G1161" s="112"/>
      <c r="H1161" s="112"/>
      <c r="I1161" s="112"/>
      <c r="J1161" s="112"/>
      <c r="K1161" s="113"/>
      <c r="L1161" s="111"/>
      <c r="M1161" s="113"/>
      <c r="N1161" s="111"/>
    </row>
    <row r="1162" s="114" customFormat="true" ht="12.75" hidden="false" customHeight="false" outlineLevel="0" collapsed="false">
      <c r="A1162" s="107"/>
      <c r="B1162" s="108"/>
      <c r="C1162" s="109"/>
      <c r="D1162" s="110"/>
      <c r="E1162" s="109"/>
      <c r="F1162" s="111"/>
      <c r="G1162" s="112"/>
      <c r="H1162" s="112"/>
      <c r="I1162" s="112"/>
      <c r="J1162" s="112"/>
      <c r="K1162" s="113"/>
      <c r="L1162" s="111"/>
      <c r="M1162" s="113"/>
      <c r="N1162" s="111"/>
    </row>
    <row r="1163" s="114" customFormat="true" ht="12.75" hidden="false" customHeight="false" outlineLevel="0" collapsed="false">
      <c r="A1163" s="107"/>
      <c r="B1163" s="108"/>
      <c r="C1163" s="109"/>
      <c r="D1163" s="110"/>
      <c r="E1163" s="109"/>
      <c r="F1163" s="111"/>
      <c r="G1163" s="112"/>
      <c r="H1163" s="112"/>
      <c r="I1163" s="112"/>
      <c r="J1163" s="112"/>
      <c r="K1163" s="113"/>
      <c r="L1163" s="111"/>
      <c r="M1163" s="113"/>
      <c r="N1163" s="111"/>
    </row>
    <row r="1164" s="114" customFormat="true" ht="12.75" hidden="false" customHeight="false" outlineLevel="0" collapsed="false">
      <c r="A1164" s="107"/>
      <c r="B1164" s="108"/>
      <c r="C1164" s="109"/>
      <c r="D1164" s="110"/>
      <c r="E1164" s="109"/>
      <c r="F1164" s="111"/>
      <c r="G1164" s="112"/>
      <c r="H1164" s="112"/>
      <c r="I1164" s="112"/>
      <c r="J1164" s="112"/>
      <c r="K1164" s="113"/>
      <c r="L1164" s="111"/>
      <c r="M1164" s="113"/>
      <c r="N1164" s="111"/>
    </row>
    <row r="1165" s="114" customFormat="true" ht="12.75" hidden="false" customHeight="false" outlineLevel="0" collapsed="false">
      <c r="A1165" s="107"/>
      <c r="B1165" s="108"/>
      <c r="C1165" s="109"/>
      <c r="D1165" s="110"/>
      <c r="E1165" s="109"/>
      <c r="F1165" s="111"/>
      <c r="G1165" s="112"/>
      <c r="H1165" s="112"/>
      <c r="I1165" s="112"/>
      <c r="J1165" s="112"/>
      <c r="K1165" s="113"/>
      <c r="L1165" s="111"/>
      <c r="M1165" s="113"/>
      <c r="N1165" s="111"/>
    </row>
    <row r="1166" s="114" customFormat="true" ht="12.75" hidden="false" customHeight="false" outlineLevel="0" collapsed="false">
      <c r="A1166" s="107"/>
      <c r="B1166" s="108"/>
      <c r="C1166" s="109"/>
      <c r="D1166" s="110"/>
      <c r="E1166" s="109"/>
      <c r="F1166" s="111"/>
      <c r="G1166" s="112"/>
      <c r="H1166" s="112"/>
      <c r="I1166" s="112"/>
      <c r="J1166" s="112"/>
      <c r="K1166" s="113"/>
      <c r="L1166" s="111"/>
      <c r="M1166" s="113"/>
      <c r="N1166" s="111"/>
    </row>
    <row r="1167" s="114" customFormat="true" ht="12.75" hidden="false" customHeight="false" outlineLevel="0" collapsed="false">
      <c r="A1167" s="107"/>
      <c r="B1167" s="108"/>
      <c r="C1167" s="109"/>
      <c r="D1167" s="110"/>
      <c r="E1167" s="109"/>
      <c r="F1167" s="111"/>
      <c r="G1167" s="112"/>
      <c r="H1167" s="112"/>
      <c r="I1167" s="112"/>
      <c r="J1167" s="112"/>
      <c r="K1167" s="113"/>
      <c r="L1167" s="111"/>
      <c r="M1167" s="113"/>
      <c r="N1167" s="111"/>
    </row>
    <row r="1168" s="114" customFormat="true" ht="12.75" hidden="false" customHeight="false" outlineLevel="0" collapsed="false">
      <c r="A1168" s="107"/>
      <c r="B1168" s="108"/>
      <c r="C1168" s="109"/>
      <c r="D1168" s="110"/>
      <c r="E1168" s="109"/>
      <c r="F1168" s="111"/>
      <c r="G1168" s="112"/>
      <c r="H1168" s="112"/>
      <c r="I1168" s="112"/>
      <c r="J1168" s="112"/>
      <c r="K1168" s="113"/>
      <c r="L1168" s="111"/>
      <c r="M1168" s="113"/>
      <c r="N1168" s="111"/>
    </row>
    <row r="1169" s="114" customFormat="true" ht="12.75" hidden="false" customHeight="false" outlineLevel="0" collapsed="false">
      <c r="A1169" s="107"/>
      <c r="B1169" s="108"/>
      <c r="C1169" s="109"/>
      <c r="D1169" s="110"/>
      <c r="E1169" s="109"/>
      <c r="F1169" s="111"/>
      <c r="G1169" s="112"/>
      <c r="H1169" s="112"/>
      <c r="I1169" s="112"/>
      <c r="J1169" s="112"/>
      <c r="K1169" s="113"/>
      <c r="L1169" s="111"/>
      <c r="M1169" s="113"/>
      <c r="N1169" s="111"/>
    </row>
    <row r="1170" s="114" customFormat="true" ht="12.75" hidden="false" customHeight="false" outlineLevel="0" collapsed="false">
      <c r="A1170" s="107"/>
      <c r="B1170" s="108"/>
      <c r="C1170" s="109"/>
      <c r="D1170" s="110"/>
      <c r="E1170" s="109"/>
      <c r="F1170" s="111"/>
      <c r="G1170" s="112"/>
      <c r="H1170" s="112"/>
      <c r="I1170" s="112"/>
      <c r="J1170" s="112"/>
      <c r="K1170" s="113"/>
      <c r="L1170" s="111"/>
      <c r="M1170" s="113"/>
      <c r="N1170" s="111"/>
    </row>
    <row r="1171" s="114" customFormat="true" ht="12.75" hidden="false" customHeight="false" outlineLevel="0" collapsed="false">
      <c r="A1171" s="107"/>
      <c r="B1171" s="108"/>
      <c r="C1171" s="109"/>
      <c r="D1171" s="110"/>
      <c r="E1171" s="109"/>
      <c r="F1171" s="111"/>
      <c r="G1171" s="112"/>
      <c r="H1171" s="112"/>
      <c r="I1171" s="112"/>
      <c r="J1171" s="112"/>
      <c r="K1171" s="113"/>
      <c r="L1171" s="111"/>
      <c r="M1171" s="113"/>
      <c r="N1171" s="111"/>
    </row>
    <row r="1172" s="114" customFormat="true" ht="12.75" hidden="false" customHeight="false" outlineLevel="0" collapsed="false">
      <c r="A1172" s="107"/>
      <c r="B1172" s="108"/>
      <c r="C1172" s="109"/>
      <c r="D1172" s="110"/>
      <c r="E1172" s="109"/>
      <c r="F1172" s="111"/>
      <c r="G1172" s="112"/>
      <c r="H1172" s="112"/>
      <c r="I1172" s="112"/>
      <c r="J1172" s="112"/>
      <c r="K1172" s="113"/>
      <c r="L1172" s="111"/>
      <c r="M1172" s="113"/>
      <c r="N1172" s="111"/>
    </row>
    <row r="1173" s="114" customFormat="true" ht="12.75" hidden="false" customHeight="false" outlineLevel="0" collapsed="false">
      <c r="A1173" s="107"/>
      <c r="B1173" s="108"/>
      <c r="C1173" s="109"/>
      <c r="D1173" s="110"/>
      <c r="E1173" s="109"/>
      <c r="F1173" s="111"/>
      <c r="G1173" s="112"/>
      <c r="H1173" s="112"/>
      <c r="I1173" s="112"/>
      <c r="J1173" s="112"/>
      <c r="K1173" s="113"/>
      <c r="L1173" s="111"/>
      <c r="M1173" s="113"/>
      <c r="N1173" s="111"/>
    </row>
    <row r="1174" s="114" customFormat="true" ht="12.75" hidden="false" customHeight="false" outlineLevel="0" collapsed="false">
      <c r="A1174" s="107"/>
      <c r="B1174" s="108"/>
      <c r="C1174" s="109"/>
      <c r="D1174" s="110"/>
      <c r="E1174" s="109"/>
      <c r="F1174" s="111"/>
      <c r="G1174" s="112"/>
      <c r="H1174" s="112"/>
      <c r="I1174" s="112"/>
      <c r="J1174" s="112"/>
      <c r="K1174" s="113"/>
      <c r="L1174" s="111"/>
      <c r="M1174" s="113"/>
      <c r="N1174" s="111"/>
    </row>
    <row r="1175" s="114" customFormat="true" ht="12.75" hidden="false" customHeight="false" outlineLevel="0" collapsed="false">
      <c r="A1175" s="107"/>
      <c r="B1175" s="108"/>
      <c r="C1175" s="109"/>
      <c r="D1175" s="110"/>
      <c r="E1175" s="109"/>
      <c r="F1175" s="111"/>
      <c r="G1175" s="112"/>
      <c r="H1175" s="112"/>
      <c r="I1175" s="112"/>
      <c r="J1175" s="112"/>
      <c r="K1175" s="113"/>
      <c r="L1175" s="111"/>
      <c r="M1175" s="113"/>
      <c r="N1175" s="111"/>
    </row>
    <row r="1176" s="114" customFormat="true" ht="12.75" hidden="false" customHeight="false" outlineLevel="0" collapsed="false">
      <c r="A1176" s="107"/>
      <c r="B1176" s="108"/>
      <c r="C1176" s="109"/>
      <c r="D1176" s="110"/>
      <c r="E1176" s="109"/>
      <c r="F1176" s="111"/>
      <c r="G1176" s="112"/>
      <c r="H1176" s="112"/>
      <c r="I1176" s="112"/>
      <c r="J1176" s="112"/>
      <c r="K1176" s="113"/>
      <c r="L1176" s="111"/>
      <c r="M1176" s="113"/>
      <c r="N1176" s="111"/>
    </row>
    <row r="1177" s="114" customFormat="true" ht="12.75" hidden="false" customHeight="false" outlineLevel="0" collapsed="false">
      <c r="A1177" s="107"/>
      <c r="B1177" s="108"/>
      <c r="C1177" s="109"/>
      <c r="D1177" s="110"/>
      <c r="E1177" s="109"/>
      <c r="F1177" s="111"/>
      <c r="G1177" s="112"/>
      <c r="H1177" s="112"/>
      <c r="I1177" s="112"/>
      <c r="J1177" s="112"/>
      <c r="K1177" s="113"/>
      <c r="L1177" s="111"/>
      <c r="M1177" s="113"/>
      <c r="N1177" s="111"/>
    </row>
    <row r="1178" s="114" customFormat="true" ht="12.75" hidden="false" customHeight="false" outlineLevel="0" collapsed="false">
      <c r="A1178" s="107"/>
      <c r="B1178" s="108"/>
      <c r="C1178" s="109"/>
      <c r="D1178" s="110"/>
      <c r="E1178" s="109"/>
      <c r="F1178" s="111"/>
      <c r="G1178" s="112"/>
      <c r="H1178" s="112"/>
      <c r="I1178" s="112"/>
      <c r="J1178" s="112"/>
      <c r="K1178" s="113"/>
      <c r="L1178" s="111"/>
      <c r="M1178" s="113"/>
      <c r="N1178" s="111"/>
    </row>
    <row r="1179" s="114" customFormat="true" ht="12.75" hidden="false" customHeight="false" outlineLevel="0" collapsed="false">
      <c r="A1179" s="107"/>
      <c r="B1179" s="108"/>
      <c r="C1179" s="109"/>
      <c r="D1179" s="110"/>
      <c r="E1179" s="109"/>
      <c r="F1179" s="111"/>
      <c r="G1179" s="112"/>
      <c r="H1179" s="112"/>
      <c r="I1179" s="112"/>
      <c r="J1179" s="112"/>
      <c r="K1179" s="113"/>
      <c r="L1179" s="111"/>
      <c r="M1179" s="113"/>
      <c r="N1179" s="111"/>
    </row>
    <row r="1180" s="114" customFormat="true" ht="12.75" hidden="false" customHeight="false" outlineLevel="0" collapsed="false">
      <c r="A1180" s="107"/>
      <c r="B1180" s="108"/>
      <c r="C1180" s="109"/>
      <c r="D1180" s="110"/>
      <c r="E1180" s="109"/>
      <c r="F1180" s="111"/>
      <c r="G1180" s="112"/>
      <c r="H1180" s="112"/>
      <c r="I1180" s="112"/>
      <c r="J1180" s="112"/>
      <c r="K1180" s="113"/>
      <c r="L1180" s="111"/>
      <c r="M1180" s="113"/>
      <c r="N1180" s="111"/>
    </row>
    <row r="1181" s="114" customFormat="true" ht="12.75" hidden="false" customHeight="false" outlineLevel="0" collapsed="false">
      <c r="A1181" s="107"/>
      <c r="B1181" s="108"/>
      <c r="C1181" s="109"/>
      <c r="D1181" s="110"/>
      <c r="E1181" s="109"/>
      <c r="F1181" s="111"/>
      <c r="G1181" s="112"/>
      <c r="H1181" s="112"/>
      <c r="I1181" s="112"/>
      <c r="J1181" s="112"/>
      <c r="K1181" s="113"/>
      <c r="L1181" s="111"/>
      <c r="M1181" s="113"/>
      <c r="N1181" s="111"/>
    </row>
    <row r="1182" s="114" customFormat="true" ht="12.75" hidden="false" customHeight="false" outlineLevel="0" collapsed="false">
      <c r="A1182" s="107"/>
      <c r="B1182" s="108"/>
      <c r="C1182" s="109"/>
      <c r="D1182" s="110"/>
      <c r="E1182" s="109"/>
      <c r="F1182" s="111"/>
      <c r="G1182" s="112"/>
      <c r="H1182" s="112"/>
      <c r="I1182" s="112"/>
      <c r="J1182" s="112"/>
      <c r="K1182" s="113"/>
      <c r="L1182" s="111"/>
      <c r="M1182" s="113"/>
      <c r="N1182" s="111"/>
    </row>
    <row r="1183" s="114" customFormat="true" ht="12.75" hidden="false" customHeight="false" outlineLevel="0" collapsed="false">
      <c r="A1183" s="107"/>
      <c r="B1183" s="108"/>
      <c r="C1183" s="109"/>
      <c r="D1183" s="110"/>
      <c r="E1183" s="109"/>
      <c r="F1183" s="111"/>
      <c r="G1183" s="112"/>
      <c r="H1183" s="112"/>
      <c r="I1183" s="112"/>
      <c r="J1183" s="112"/>
      <c r="K1183" s="113"/>
      <c r="L1183" s="111"/>
      <c r="M1183" s="113"/>
      <c r="N1183" s="111"/>
    </row>
    <row r="1184" s="114" customFormat="true" ht="12.75" hidden="false" customHeight="false" outlineLevel="0" collapsed="false">
      <c r="A1184" s="107"/>
      <c r="B1184" s="108"/>
      <c r="C1184" s="109"/>
      <c r="D1184" s="110"/>
      <c r="E1184" s="109"/>
      <c r="F1184" s="111"/>
      <c r="G1184" s="112"/>
      <c r="H1184" s="112"/>
      <c r="I1184" s="112"/>
      <c r="J1184" s="112"/>
      <c r="K1184" s="113"/>
      <c r="L1184" s="111"/>
      <c r="M1184" s="113"/>
      <c r="N1184" s="111"/>
    </row>
    <row r="1185" s="114" customFormat="true" ht="12.75" hidden="false" customHeight="false" outlineLevel="0" collapsed="false">
      <c r="A1185" s="107"/>
      <c r="B1185" s="108"/>
      <c r="C1185" s="109"/>
      <c r="D1185" s="110"/>
      <c r="E1185" s="109"/>
      <c r="F1185" s="111"/>
      <c r="G1185" s="112"/>
      <c r="H1185" s="112"/>
      <c r="I1185" s="112"/>
      <c r="J1185" s="112"/>
      <c r="K1185" s="113"/>
      <c r="L1185" s="111"/>
      <c r="M1185" s="113"/>
      <c r="N1185" s="111"/>
    </row>
    <row r="1186" s="114" customFormat="true" ht="12.75" hidden="false" customHeight="false" outlineLevel="0" collapsed="false">
      <c r="A1186" s="107"/>
      <c r="B1186" s="108"/>
      <c r="C1186" s="109"/>
      <c r="D1186" s="110"/>
      <c r="E1186" s="109"/>
      <c r="F1186" s="111"/>
      <c r="G1186" s="112"/>
      <c r="H1186" s="112"/>
      <c r="I1186" s="112"/>
      <c r="J1186" s="112"/>
      <c r="K1186" s="113"/>
      <c r="L1186" s="111"/>
      <c r="M1186" s="113"/>
      <c r="N1186" s="111"/>
    </row>
    <row r="1187" s="114" customFormat="true" ht="12.75" hidden="false" customHeight="false" outlineLevel="0" collapsed="false">
      <c r="A1187" s="107"/>
      <c r="B1187" s="108"/>
      <c r="C1187" s="109"/>
      <c r="D1187" s="110"/>
      <c r="E1187" s="109"/>
      <c r="F1187" s="111"/>
      <c r="G1187" s="112"/>
      <c r="H1187" s="112"/>
      <c r="I1187" s="112"/>
      <c r="J1187" s="112"/>
      <c r="K1187" s="113"/>
      <c r="L1187" s="111"/>
      <c r="M1187" s="113"/>
      <c r="N1187" s="111"/>
    </row>
    <row r="1188" s="114" customFormat="true" ht="12.75" hidden="false" customHeight="false" outlineLevel="0" collapsed="false">
      <c r="A1188" s="107"/>
      <c r="B1188" s="108"/>
      <c r="C1188" s="109"/>
      <c r="D1188" s="110"/>
      <c r="E1188" s="109"/>
      <c r="F1188" s="111"/>
      <c r="G1188" s="112"/>
      <c r="H1188" s="112"/>
      <c r="I1188" s="112"/>
      <c r="J1188" s="112"/>
      <c r="K1188" s="113"/>
      <c r="L1188" s="111"/>
      <c r="M1188" s="113"/>
      <c r="N1188" s="111"/>
    </row>
    <row r="1189" s="114" customFormat="true" ht="12.75" hidden="false" customHeight="false" outlineLevel="0" collapsed="false">
      <c r="A1189" s="107"/>
      <c r="B1189" s="108"/>
      <c r="C1189" s="109"/>
      <c r="D1189" s="110"/>
      <c r="E1189" s="109"/>
      <c r="F1189" s="111"/>
      <c r="G1189" s="112"/>
      <c r="H1189" s="112"/>
      <c r="I1189" s="112"/>
      <c r="J1189" s="112"/>
      <c r="K1189" s="113"/>
      <c r="L1189" s="111"/>
      <c r="M1189" s="113"/>
      <c r="N1189" s="111"/>
    </row>
    <row r="1190" s="114" customFormat="true" ht="12.75" hidden="false" customHeight="false" outlineLevel="0" collapsed="false">
      <c r="A1190" s="107"/>
      <c r="B1190" s="108"/>
      <c r="C1190" s="109"/>
      <c r="D1190" s="110"/>
      <c r="E1190" s="109"/>
      <c r="F1190" s="111"/>
      <c r="G1190" s="112"/>
      <c r="H1190" s="112"/>
      <c r="I1190" s="112"/>
      <c r="J1190" s="112"/>
      <c r="K1190" s="113"/>
      <c r="L1190" s="111"/>
      <c r="M1190" s="113"/>
      <c r="N1190" s="111"/>
    </row>
    <row r="1191" s="114" customFormat="true" ht="12.75" hidden="false" customHeight="false" outlineLevel="0" collapsed="false">
      <c r="A1191" s="107"/>
      <c r="B1191" s="108"/>
      <c r="C1191" s="109"/>
      <c r="D1191" s="110"/>
      <c r="E1191" s="109"/>
      <c r="F1191" s="111"/>
      <c r="G1191" s="112"/>
      <c r="H1191" s="112"/>
      <c r="I1191" s="112"/>
      <c r="J1191" s="112"/>
      <c r="K1191" s="113"/>
      <c r="L1191" s="111"/>
      <c r="M1191" s="113"/>
      <c r="N1191" s="111"/>
    </row>
    <row r="1192" s="114" customFormat="true" ht="12.75" hidden="false" customHeight="false" outlineLevel="0" collapsed="false">
      <c r="A1192" s="107"/>
      <c r="B1192" s="108"/>
      <c r="C1192" s="109"/>
      <c r="D1192" s="110"/>
      <c r="E1192" s="109"/>
      <c r="F1192" s="111"/>
      <c r="G1192" s="112"/>
      <c r="H1192" s="112"/>
      <c r="I1192" s="112"/>
      <c r="J1192" s="112"/>
      <c r="K1192" s="113"/>
      <c r="L1192" s="111"/>
      <c r="M1192" s="113"/>
      <c r="N1192" s="111"/>
    </row>
    <row r="1193" s="114" customFormat="true" ht="12.75" hidden="false" customHeight="false" outlineLevel="0" collapsed="false">
      <c r="A1193" s="107"/>
      <c r="B1193" s="108"/>
      <c r="C1193" s="109"/>
      <c r="D1193" s="110"/>
      <c r="E1193" s="109"/>
      <c r="F1193" s="111"/>
      <c r="G1193" s="112"/>
      <c r="H1193" s="112"/>
      <c r="I1193" s="112"/>
      <c r="J1193" s="112"/>
      <c r="K1193" s="113"/>
      <c r="L1193" s="111"/>
      <c r="M1193" s="113"/>
      <c r="N1193" s="111"/>
    </row>
    <row r="1194" s="114" customFormat="true" ht="12.75" hidden="false" customHeight="false" outlineLevel="0" collapsed="false">
      <c r="A1194" s="107"/>
      <c r="B1194" s="108"/>
      <c r="C1194" s="109"/>
      <c r="D1194" s="110"/>
      <c r="E1194" s="109"/>
      <c r="F1194" s="111"/>
      <c r="G1194" s="112"/>
      <c r="H1194" s="112"/>
      <c r="I1194" s="112"/>
      <c r="J1194" s="112"/>
      <c r="K1194" s="113"/>
      <c r="L1194" s="111"/>
      <c r="M1194" s="113"/>
      <c r="N1194" s="111"/>
    </row>
    <row r="1195" s="114" customFormat="true" ht="12.75" hidden="false" customHeight="false" outlineLevel="0" collapsed="false">
      <c r="A1195" s="107"/>
      <c r="B1195" s="108"/>
      <c r="C1195" s="109"/>
      <c r="D1195" s="110"/>
      <c r="E1195" s="109"/>
      <c r="F1195" s="111"/>
      <c r="G1195" s="112"/>
      <c r="H1195" s="112"/>
      <c r="I1195" s="112"/>
      <c r="J1195" s="112"/>
      <c r="K1195" s="113"/>
      <c r="L1195" s="111"/>
      <c r="M1195" s="113"/>
      <c r="N1195" s="111"/>
    </row>
    <row r="1196" s="114" customFormat="true" ht="12.75" hidden="false" customHeight="false" outlineLevel="0" collapsed="false">
      <c r="A1196" s="107"/>
      <c r="B1196" s="108"/>
      <c r="C1196" s="109"/>
      <c r="D1196" s="110"/>
      <c r="E1196" s="109"/>
      <c r="F1196" s="111"/>
      <c r="G1196" s="112"/>
      <c r="H1196" s="112"/>
      <c r="I1196" s="112"/>
      <c r="J1196" s="112"/>
      <c r="K1196" s="113"/>
      <c r="L1196" s="111"/>
      <c r="M1196" s="113"/>
      <c r="N1196" s="111"/>
    </row>
    <row r="1197" s="114" customFormat="true" ht="12.75" hidden="false" customHeight="false" outlineLevel="0" collapsed="false">
      <c r="A1197" s="107"/>
      <c r="B1197" s="108"/>
      <c r="C1197" s="109"/>
      <c r="D1197" s="110"/>
      <c r="E1197" s="109"/>
      <c r="F1197" s="111"/>
      <c r="G1197" s="112"/>
      <c r="H1197" s="112"/>
      <c r="I1197" s="112"/>
      <c r="J1197" s="112"/>
      <c r="K1197" s="113"/>
      <c r="L1197" s="111"/>
      <c r="M1197" s="113"/>
      <c r="N1197" s="111"/>
    </row>
    <row r="1198" s="114" customFormat="true" ht="12.75" hidden="false" customHeight="false" outlineLevel="0" collapsed="false">
      <c r="A1198" s="107"/>
      <c r="B1198" s="108"/>
      <c r="C1198" s="109"/>
      <c r="D1198" s="110"/>
      <c r="E1198" s="109"/>
      <c r="F1198" s="111"/>
      <c r="G1198" s="112"/>
      <c r="H1198" s="112"/>
      <c r="I1198" s="112"/>
      <c r="J1198" s="112"/>
      <c r="K1198" s="113"/>
      <c r="L1198" s="111"/>
      <c r="M1198" s="113"/>
      <c r="N1198" s="111"/>
    </row>
    <row r="1199" s="114" customFormat="true" ht="12.75" hidden="false" customHeight="false" outlineLevel="0" collapsed="false">
      <c r="A1199" s="107"/>
      <c r="B1199" s="108"/>
      <c r="C1199" s="109"/>
      <c r="D1199" s="110"/>
      <c r="E1199" s="109"/>
      <c r="F1199" s="111"/>
      <c r="G1199" s="112"/>
      <c r="H1199" s="112"/>
      <c r="I1199" s="112"/>
      <c r="J1199" s="112"/>
      <c r="K1199" s="113"/>
      <c r="L1199" s="111"/>
      <c r="M1199" s="113"/>
      <c r="N1199" s="111"/>
    </row>
    <row r="1200" s="114" customFormat="true" ht="12.75" hidden="false" customHeight="false" outlineLevel="0" collapsed="false">
      <c r="A1200" s="107"/>
      <c r="B1200" s="108"/>
      <c r="C1200" s="109"/>
      <c r="D1200" s="110"/>
      <c r="E1200" s="109"/>
      <c r="F1200" s="111"/>
      <c r="G1200" s="112"/>
      <c r="H1200" s="112"/>
      <c r="I1200" s="112"/>
      <c r="J1200" s="112"/>
      <c r="K1200" s="113"/>
      <c r="L1200" s="111"/>
      <c r="M1200" s="113"/>
      <c r="N1200" s="111"/>
    </row>
    <row r="1201" s="114" customFormat="true" ht="12.75" hidden="false" customHeight="false" outlineLevel="0" collapsed="false">
      <c r="A1201" s="107"/>
      <c r="B1201" s="108"/>
      <c r="C1201" s="109"/>
      <c r="D1201" s="110"/>
      <c r="E1201" s="109"/>
      <c r="F1201" s="111"/>
      <c r="G1201" s="112"/>
      <c r="H1201" s="112"/>
      <c r="I1201" s="112"/>
      <c r="J1201" s="112"/>
      <c r="K1201" s="113"/>
      <c r="L1201" s="111"/>
      <c r="M1201" s="113"/>
      <c r="N1201" s="111"/>
    </row>
    <row r="1202" s="114" customFormat="true" ht="12.75" hidden="false" customHeight="false" outlineLevel="0" collapsed="false">
      <c r="A1202" s="107"/>
      <c r="B1202" s="108"/>
      <c r="C1202" s="109"/>
      <c r="D1202" s="110"/>
      <c r="E1202" s="109"/>
      <c r="F1202" s="111"/>
      <c r="G1202" s="112"/>
      <c r="H1202" s="112"/>
      <c r="I1202" s="112"/>
      <c r="J1202" s="112"/>
      <c r="K1202" s="113"/>
      <c r="L1202" s="111"/>
      <c r="M1202" s="113"/>
      <c r="N1202" s="111"/>
    </row>
    <row r="1203" s="114" customFormat="true" ht="12.75" hidden="false" customHeight="false" outlineLevel="0" collapsed="false">
      <c r="A1203" s="107"/>
      <c r="B1203" s="108"/>
      <c r="C1203" s="109"/>
      <c r="D1203" s="110"/>
      <c r="E1203" s="109"/>
      <c r="F1203" s="111"/>
      <c r="G1203" s="112"/>
      <c r="H1203" s="112"/>
      <c r="I1203" s="112"/>
      <c r="J1203" s="112"/>
      <c r="K1203" s="113"/>
      <c r="L1203" s="111"/>
      <c r="M1203" s="113"/>
      <c r="N1203" s="111"/>
    </row>
    <row r="1204" s="114" customFormat="true" ht="12.75" hidden="false" customHeight="false" outlineLevel="0" collapsed="false">
      <c r="A1204" s="107"/>
      <c r="B1204" s="108"/>
      <c r="C1204" s="109"/>
      <c r="D1204" s="110"/>
      <c r="E1204" s="109"/>
      <c r="F1204" s="111"/>
      <c r="G1204" s="112"/>
      <c r="H1204" s="112"/>
      <c r="I1204" s="112"/>
      <c r="J1204" s="112"/>
      <c r="K1204" s="113"/>
      <c r="L1204" s="111"/>
      <c r="M1204" s="113"/>
      <c r="N1204" s="111"/>
    </row>
    <row r="1205" s="114" customFormat="true" ht="12.75" hidden="false" customHeight="false" outlineLevel="0" collapsed="false">
      <c r="A1205" s="107"/>
      <c r="B1205" s="108"/>
      <c r="C1205" s="109"/>
      <c r="D1205" s="110"/>
      <c r="E1205" s="109"/>
      <c r="F1205" s="111"/>
      <c r="G1205" s="112"/>
      <c r="H1205" s="112"/>
      <c r="I1205" s="112"/>
      <c r="J1205" s="112"/>
      <c r="K1205" s="113"/>
      <c r="L1205" s="111"/>
      <c r="M1205" s="113"/>
      <c r="N1205" s="111"/>
    </row>
    <row r="1206" s="114" customFormat="true" ht="12.75" hidden="false" customHeight="false" outlineLevel="0" collapsed="false">
      <c r="A1206" s="107"/>
      <c r="B1206" s="108"/>
      <c r="C1206" s="109"/>
      <c r="D1206" s="110"/>
      <c r="E1206" s="109"/>
      <c r="F1206" s="111"/>
      <c r="G1206" s="112"/>
      <c r="H1206" s="112"/>
      <c r="I1206" s="112"/>
      <c r="J1206" s="112"/>
      <c r="K1206" s="113"/>
      <c r="L1206" s="111"/>
      <c r="M1206" s="113"/>
      <c r="N1206" s="111"/>
    </row>
    <row r="1207" s="114" customFormat="true" ht="12.75" hidden="false" customHeight="false" outlineLevel="0" collapsed="false">
      <c r="A1207" s="107"/>
      <c r="B1207" s="108"/>
      <c r="C1207" s="109"/>
      <c r="D1207" s="110"/>
      <c r="E1207" s="109"/>
      <c r="F1207" s="111"/>
      <c r="G1207" s="112"/>
      <c r="H1207" s="112"/>
      <c r="I1207" s="112"/>
      <c r="J1207" s="112"/>
      <c r="K1207" s="113"/>
      <c r="L1207" s="111"/>
      <c r="M1207" s="113"/>
      <c r="N1207" s="111"/>
    </row>
    <row r="1208" s="114" customFormat="true" ht="12.75" hidden="false" customHeight="false" outlineLevel="0" collapsed="false">
      <c r="A1208" s="107"/>
      <c r="B1208" s="108"/>
      <c r="C1208" s="109"/>
      <c r="D1208" s="110"/>
      <c r="E1208" s="109"/>
      <c r="F1208" s="111"/>
      <c r="G1208" s="112"/>
      <c r="H1208" s="112"/>
      <c r="I1208" s="112"/>
      <c r="J1208" s="112"/>
      <c r="K1208" s="113"/>
      <c r="L1208" s="111"/>
      <c r="M1208" s="113"/>
      <c r="N1208" s="111"/>
    </row>
    <row r="1209" s="114" customFormat="true" ht="12.75" hidden="false" customHeight="false" outlineLevel="0" collapsed="false">
      <c r="A1209" s="107"/>
      <c r="B1209" s="108"/>
      <c r="C1209" s="109"/>
      <c r="D1209" s="110"/>
      <c r="E1209" s="109"/>
      <c r="F1209" s="111"/>
      <c r="G1209" s="112"/>
      <c r="H1209" s="112"/>
      <c r="I1209" s="112"/>
      <c r="J1209" s="112"/>
      <c r="K1209" s="113"/>
      <c r="L1209" s="111"/>
      <c r="M1209" s="113"/>
      <c r="N1209" s="111"/>
    </row>
    <row r="1210" s="114" customFormat="true" ht="12.75" hidden="false" customHeight="false" outlineLevel="0" collapsed="false">
      <c r="A1210" s="107"/>
      <c r="B1210" s="108"/>
      <c r="C1210" s="109"/>
      <c r="D1210" s="110"/>
      <c r="E1210" s="109"/>
      <c r="F1210" s="111"/>
      <c r="G1210" s="112"/>
      <c r="H1210" s="112"/>
      <c r="I1210" s="112"/>
      <c r="J1210" s="112"/>
      <c r="K1210" s="113"/>
      <c r="L1210" s="111"/>
      <c r="M1210" s="113"/>
      <c r="N1210" s="111"/>
    </row>
    <row r="1211" s="114" customFormat="true" ht="12.75" hidden="false" customHeight="false" outlineLevel="0" collapsed="false">
      <c r="A1211" s="107"/>
      <c r="B1211" s="108"/>
      <c r="C1211" s="109"/>
      <c r="D1211" s="110"/>
      <c r="E1211" s="109"/>
      <c r="F1211" s="111"/>
      <c r="G1211" s="112"/>
      <c r="H1211" s="112"/>
      <c r="I1211" s="112"/>
      <c r="J1211" s="112"/>
      <c r="K1211" s="113"/>
      <c r="L1211" s="111"/>
      <c r="M1211" s="113"/>
      <c r="N1211" s="111"/>
    </row>
    <row r="1212" s="114" customFormat="true" ht="12.75" hidden="false" customHeight="false" outlineLevel="0" collapsed="false">
      <c r="A1212" s="107"/>
      <c r="B1212" s="108"/>
      <c r="C1212" s="109"/>
      <c r="D1212" s="110"/>
      <c r="E1212" s="109"/>
      <c r="F1212" s="111"/>
      <c r="G1212" s="112"/>
      <c r="H1212" s="112"/>
      <c r="I1212" s="112"/>
      <c r="J1212" s="112"/>
      <c r="K1212" s="113"/>
      <c r="L1212" s="111"/>
      <c r="M1212" s="113"/>
      <c r="N1212" s="111"/>
    </row>
    <row r="1213" s="114" customFormat="true" ht="12.75" hidden="false" customHeight="false" outlineLevel="0" collapsed="false">
      <c r="A1213" s="107"/>
      <c r="B1213" s="108"/>
      <c r="C1213" s="109"/>
      <c r="D1213" s="110"/>
      <c r="E1213" s="109"/>
      <c r="F1213" s="111"/>
      <c r="G1213" s="112"/>
      <c r="H1213" s="112"/>
      <c r="I1213" s="112"/>
      <c r="J1213" s="112"/>
      <c r="K1213" s="113"/>
      <c r="L1213" s="111"/>
      <c r="M1213" s="113"/>
      <c r="N1213" s="111"/>
    </row>
    <row r="1214" s="114" customFormat="true" ht="12.75" hidden="false" customHeight="false" outlineLevel="0" collapsed="false">
      <c r="A1214" s="107"/>
      <c r="B1214" s="108"/>
      <c r="C1214" s="109"/>
      <c r="D1214" s="110"/>
      <c r="E1214" s="109"/>
      <c r="F1214" s="111"/>
      <c r="G1214" s="112"/>
      <c r="H1214" s="112"/>
      <c r="I1214" s="112"/>
      <c r="J1214" s="112"/>
      <c r="K1214" s="113"/>
      <c r="L1214" s="111"/>
      <c r="M1214" s="113"/>
      <c r="N1214" s="111"/>
    </row>
    <row r="1215" s="114" customFormat="true" ht="12.75" hidden="false" customHeight="false" outlineLevel="0" collapsed="false">
      <c r="A1215" s="107"/>
      <c r="B1215" s="108"/>
      <c r="C1215" s="109"/>
      <c r="D1215" s="110"/>
      <c r="E1215" s="109"/>
      <c r="F1215" s="111"/>
      <c r="G1215" s="112"/>
      <c r="H1215" s="112"/>
      <c r="I1215" s="112"/>
      <c r="J1215" s="112"/>
      <c r="K1215" s="113"/>
      <c r="L1215" s="111"/>
      <c r="M1215" s="113"/>
      <c r="N1215" s="111"/>
    </row>
    <row r="1216" s="114" customFormat="true" ht="12.75" hidden="false" customHeight="false" outlineLevel="0" collapsed="false">
      <c r="A1216" s="107"/>
      <c r="B1216" s="108"/>
      <c r="C1216" s="109"/>
      <c r="D1216" s="110"/>
      <c r="E1216" s="109"/>
      <c r="F1216" s="111"/>
      <c r="G1216" s="112"/>
      <c r="H1216" s="112"/>
      <c r="I1216" s="112"/>
      <c r="J1216" s="112"/>
      <c r="K1216" s="113"/>
      <c r="L1216" s="111"/>
      <c r="M1216" s="113"/>
      <c r="N1216" s="111"/>
    </row>
    <row r="1217" s="114" customFormat="true" ht="12.75" hidden="false" customHeight="false" outlineLevel="0" collapsed="false">
      <c r="A1217" s="107"/>
      <c r="B1217" s="108"/>
      <c r="C1217" s="109"/>
      <c r="D1217" s="110"/>
      <c r="E1217" s="109"/>
      <c r="F1217" s="111"/>
      <c r="G1217" s="112"/>
      <c r="H1217" s="112"/>
      <c r="I1217" s="112"/>
      <c r="J1217" s="112"/>
      <c r="K1217" s="113"/>
      <c r="L1217" s="111"/>
      <c r="M1217" s="113"/>
      <c r="N1217" s="111"/>
    </row>
    <row r="1218" s="114" customFormat="true" ht="12.75" hidden="false" customHeight="false" outlineLevel="0" collapsed="false">
      <c r="A1218" s="107"/>
      <c r="B1218" s="108"/>
      <c r="C1218" s="109"/>
      <c r="D1218" s="110"/>
      <c r="E1218" s="109"/>
      <c r="F1218" s="111"/>
      <c r="G1218" s="112"/>
      <c r="H1218" s="112"/>
      <c r="I1218" s="112"/>
      <c r="J1218" s="112"/>
      <c r="K1218" s="113"/>
      <c r="L1218" s="111"/>
      <c r="M1218" s="113"/>
      <c r="N1218" s="111"/>
    </row>
    <row r="1219" s="114" customFormat="true" ht="12.75" hidden="false" customHeight="false" outlineLevel="0" collapsed="false">
      <c r="A1219" s="107"/>
      <c r="B1219" s="108"/>
      <c r="C1219" s="109"/>
      <c r="D1219" s="110"/>
      <c r="E1219" s="109"/>
      <c r="F1219" s="111"/>
      <c r="G1219" s="112"/>
      <c r="H1219" s="112"/>
      <c r="I1219" s="112"/>
      <c r="J1219" s="112"/>
      <c r="K1219" s="113"/>
      <c r="L1219" s="111"/>
      <c r="M1219" s="113"/>
      <c r="N1219" s="111"/>
    </row>
    <row r="1220" s="114" customFormat="true" ht="12.75" hidden="false" customHeight="false" outlineLevel="0" collapsed="false">
      <c r="A1220" s="107"/>
      <c r="B1220" s="108"/>
      <c r="C1220" s="109"/>
      <c r="D1220" s="110"/>
      <c r="E1220" s="109"/>
      <c r="F1220" s="111"/>
      <c r="G1220" s="112"/>
      <c r="H1220" s="112"/>
      <c r="I1220" s="112"/>
      <c r="J1220" s="112"/>
      <c r="K1220" s="113"/>
      <c r="L1220" s="111"/>
      <c r="M1220" s="113"/>
      <c r="N1220" s="111"/>
    </row>
    <row r="1221" s="114" customFormat="true" ht="12.75" hidden="false" customHeight="false" outlineLevel="0" collapsed="false">
      <c r="A1221" s="107"/>
      <c r="B1221" s="108"/>
      <c r="C1221" s="109"/>
      <c r="D1221" s="110"/>
      <c r="E1221" s="109"/>
      <c r="F1221" s="111"/>
      <c r="G1221" s="112"/>
      <c r="H1221" s="112"/>
      <c r="I1221" s="112"/>
      <c r="J1221" s="112"/>
      <c r="K1221" s="113"/>
      <c r="L1221" s="111"/>
      <c r="M1221" s="113"/>
      <c r="N1221" s="111"/>
    </row>
    <row r="1222" s="114" customFormat="true" ht="12.75" hidden="false" customHeight="false" outlineLevel="0" collapsed="false">
      <c r="A1222" s="107"/>
      <c r="B1222" s="108"/>
      <c r="C1222" s="109"/>
      <c r="D1222" s="110"/>
      <c r="E1222" s="109"/>
      <c r="F1222" s="111"/>
      <c r="G1222" s="112"/>
      <c r="H1222" s="112"/>
      <c r="I1222" s="112"/>
      <c r="J1222" s="112"/>
      <c r="K1222" s="113"/>
      <c r="L1222" s="111"/>
      <c r="M1222" s="113"/>
      <c r="N1222" s="111"/>
    </row>
    <row r="1223" s="114" customFormat="true" ht="12.75" hidden="false" customHeight="false" outlineLevel="0" collapsed="false">
      <c r="A1223" s="107"/>
      <c r="B1223" s="108"/>
      <c r="C1223" s="109"/>
      <c r="D1223" s="110"/>
      <c r="E1223" s="109"/>
      <c r="F1223" s="111"/>
      <c r="G1223" s="112"/>
      <c r="H1223" s="112"/>
      <c r="I1223" s="112"/>
      <c r="J1223" s="112"/>
      <c r="K1223" s="113"/>
      <c r="L1223" s="111"/>
      <c r="M1223" s="113"/>
      <c r="N1223" s="111"/>
    </row>
    <row r="1224" s="114" customFormat="true" ht="12.75" hidden="false" customHeight="false" outlineLevel="0" collapsed="false">
      <c r="A1224" s="107"/>
      <c r="B1224" s="108"/>
      <c r="C1224" s="109"/>
      <c r="D1224" s="110"/>
      <c r="E1224" s="109"/>
      <c r="F1224" s="111"/>
      <c r="G1224" s="112"/>
      <c r="H1224" s="112"/>
      <c r="I1224" s="112"/>
      <c r="J1224" s="112"/>
      <c r="K1224" s="113"/>
      <c r="L1224" s="111"/>
      <c r="M1224" s="113"/>
      <c r="N1224" s="111"/>
    </row>
    <row r="1225" s="114" customFormat="true" ht="12.75" hidden="false" customHeight="false" outlineLevel="0" collapsed="false">
      <c r="A1225" s="107"/>
      <c r="B1225" s="108"/>
      <c r="C1225" s="109"/>
      <c r="D1225" s="110"/>
      <c r="E1225" s="109"/>
      <c r="F1225" s="111"/>
      <c r="G1225" s="112"/>
      <c r="H1225" s="112"/>
      <c r="I1225" s="112"/>
      <c r="J1225" s="112"/>
      <c r="K1225" s="113"/>
      <c r="L1225" s="111"/>
      <c r="M1225" s="113"/>
      <c r="N1225" s="111"/>
    </row>
    <row r="1226" s="114" customFormat="true" ht="12.75" hidden="false" customHeight="false" outlineLevel="0" collapsed="false">
      <c r="A1226" s="107"/>
      <c r="B1226" s="108"/>
      <c r="C1226" s="109"/>
      <c r="D1226" s="110"/>
      <c r="E1226" s="109"/>
      <c r="F1226" s="111"/>
      <c r="G1226" s="112"/>
      <c r="H1226" s="112"/>
      <c r="I1226" s="112"/>
      <c r="J1226" s="112"/>
      <c r="K1226" s="113"/>
      <c r="L1226" s="111"/>
      <c r="M1226" s="113"/>
      <c r="N1226" s="111"/>
    </row>
    <row r="1227" s="114" customFormat="true" ht="12.75" hidden="false" customHeight="false" outlineLevel="0" collapsed="false">
      <c r="A1227" s="107"/>
      <c r="B1227" s="108"/>
      <c r="C1227" s="109"/>
      <c r="D1227" s="110"/>
      <c r="E1227" s="109"/>
      <c r="F1227" s="111"/>
      <c r="G1227" s="112"/>
      <c r="H1227" s="112"/>
      <c r="I1227" s="112"/>
      <c r="J1227" s="112"/>
      <c r="K1227" s="113"/>
      <c r="L1227" s="111"/>
      <c r="M1227" s="113"/>
      <c r="N1227" s="111"/>
    </row>
    <row r="1228" s="114" customFormat="true" ht="12.75" hidden="false" customHeight="false" outlineLevel="0" collapsed="false">
      <c r="A1228" s="107"/>
      <c r="B1228" s="108"/>
      <c r="C1228" s="109"/>
      <c r="D1228" s="110"/>
      <c r="E1228" s="109"/>
      <c r="F1228" s="111"/>
      <c r="G1228" s="112"/>
      <c r="H1228" s="112"/>
      <c r="I1228" s="112"/>
      <c r="J1228" s="112"/>
      <c r="K1228" s="113"/>
      <c r="L1228" s="111"/>
      <c r="M1228" s="113"/>
      <c r="N1228" s="111"/>
    </row>
    <row r="1229" s="114" customFormat="true" ht="12.75" hidden="false" customHeight="false" outlineLevel="0" collapsed="false">
      <c r="A1229" s="107"/>
      <c r="B1229" s="108"/>
      <c r="C1229" s="109"/>
      <c r="D1229" s="110"/>
      <c r="E1229" s="109"/>
      <c r="F1229" s="111"/>
      <c r="G1229" s="112"/>
      <c r="H1229" s="112"/>
      <c r="I1229" s="112"/>
      <c r="J1229" s="112"/>
      <c r="K1229" s="113"/>
      <c r="L1229" s="111"/>
      <c r="M1229" s="113"/>
      <c r="N1229" s="111"/>
    </row>
    <row r="1230" s="114" customFormat="true" ht="12.75" hidden="false" customHeight="false" outlineLevel="0" collapsed="false">
      <c r="A1230" s="107"/>
      <c r="B1230" s="108"/>
      <c r="C1230" s="109"/>
      <c r="D1230" s="110"/>
      <c r="E1230" s="109"/>
      <c r="F1230" s="111"/>
      <c r="G1230" s="112"/>
      <c r="H1230" s="112"/>
      <c r="I1230" s="112"/>
      <c r="J1230" s="112"/>
      <c r="K1230" s="113"/>
      <c r="L1230" s="111"/>
      <c r="M1230" s="113"/>
      <c r="N1230" s="111"/>
    </row>
    <row r="1231" s="114" customFormat="true" ht="12.75" hidden="false" customHeight="false" outlineLevel="0" collapsed="false">
      <c r="A1231" s="107"/>
      <c r="B1231" s="108"/>
      <c r="C1231" s="109"/>
      <c r="D1231" s="110"/>
      <c r="E1231" s="109"/>
      <c r="F1231" s="111"/>
      <c r="G1231" s="112"/>
      <c r="H1231" s="112"/>
      <c r="I1231" s="112"/>
      <c r="J1231" s="112"/>
      <c r="K1231" s="113"/>
      <c r="L1231" s="111"/>
      <c r="M1231" s="113"/>
      <c r="N1231" s="111"/>
    </row>
    <row r="1232" s="114" customFormat="true" ht="12.75" hidden="false" customHeight="false" outlineLevel="0" collapsed="false">
      <c r="A1232" s="107"/>
      <c r="B1232" s="108"/>
      <c r="C1232" s="109"/>
      <c r="D1232" s="110"/>
      <c r="E1232" s="109"/>
      <c r="F1232" s="111"/>
      <c r="G1232" s="112"/>
      <c r="H1232" s="112"/>
      <c r="I1232" s="112"/>
      <c r="J1232" s="112"/>
      <c r="K1232" s="113"/>
      <c r="L1232" s="111"/>
      <c r="M1232" s="113"/>
      <c r="N1232" s="111"/>
    </row>
    <row r="1233" s="114" customFormat="true" ht="12.75" hidden="false" customHeight="false" outlineLevel="0" collapsed="false">
      <c r="A1233" s="107"/>
      <c r="B1233" s="108"/>
      <c r="C1233" s="109"/>
      <c r="D1233" s="110"/>
      <c r="E1233" s="109"/>
      <c r="F1233" s="111"/>
      <c r="G1233" s="112"/>
      <c r="H1233" s="112"/>
      <c r="I1233" s="112"/>
      <c r="J1233" s="112"/>
      <c r="K1233" s="113"/>
      <c r="L1233" s="111"/>
      <c r="M1233" s="113"/>
      <c r="N1233" s="111"/>
    </row>
    <row r="1234" s="114" customFormat="true" ht="12.75" hidden="false" customHeight="false" outlineLevel="0" collapsed="false">
      <c r="A1234" s="107"/>
      <c r="B1234" s="108"/>
      <c r="C1234" s="109"/>
      <c r="D1234" s="110"/>
      <c r="E1234" s="109"/>
      <c r="F1234" s="111"/>
      <c r="G1234" s="112"/>
      <c r="H1234" s="112"/>
      <c r="I1234" s="112"/>
      <c r="J1234" s="112"/>
      <c r="K1234" s="113"/>
      <c r="L1234" s="111"/>
      <c r="M1234" s="113"/>
      <c r="N1234" s="111"/>
    </row>
    <row r="1235" s="114" customFormat="true" ht="12.75" hidden="false" customHeight="false" outlineLevel="0" collapsed="false">
      <c r="A1235" s="107"/>
      <c r="B1235" s="108"/>
      <c r="C1235" s="109"/>
      <c r="D1235" s="110"/>
      <c r="E1235" s="109"/>
      <c r="F1235" s="111"/>
      <c r="G1235" s="112"/>
      <c r="H1235" s="112"/>
      <c r="I1235" s="112"/>
      <c r="J1235" s="112"/>
      <c r="K1235" s="113"/>
      <c r="L1235" s="111"/>
      <c r="M1235" s="113"/>
      <c r="N1235" s="111"/>
    </row>
    <row r="1236" s="114" customFormat="true" ht="12.75" hidden="false" customHeight="false" outlineLevel="0" collapsed="false">
      <c r="A1236" s="107"/>
      <c r="B1236" s="108"/>
      <c r="C1236" s="109"/>
      <c r="D1236" s="110"/>
      <c r="E1236" s="109"/>
      <c r="F1236" s="111"/>
      <c r="G1236" s="112"/>
      <c r="H1236" s="112"/>
      <c r="I1236" s="112"/>
      <c r="J1236" s="112"/>
      <c r="K1236" s="113"/>
      <c r="L1236" s="111"/>
      <c r="M1236" s="113"/>
      <c r="N1236" s="111"/>
    </row>
    <row r="1237" s="114" customFormat="true" ht="12.75" hidden="false" customHeight="false" outlineLevel="0" collapsed="false">
      <c r="A1237" s="107"/>
      <c r="B1237" s="108"/>
      <c r="C1237" s="109"/>
      <c r="D1237" s="110"/>
      <c r="E1237" s="109"/>
      <c r="F1237" s="111"/>
      <c r="G1237" s="112"/>
      <c r="H1237" s="112"/>
      <c r="I1237" s="112"/>
      <c r="J1237" s="112"/>
      <c r="K1237" s="113"/>
      <c r="L1237" s="111"/>
      <c r="M1237" s="113"/>
      <c r="N1237" s="111"/>
    </row>
    <row r="1238" s="114" customFormat="true" ht="12.75" hidden="false" customHeight="false" outlineLevel="0" collapsed="false">
      <c r="A1238" s="107"/>
      <c r="B1238" s="108"/>
      <c r="C1238" s="109"/>
      <c r="D1238" s="110"/>
      <c r="E1238" s="109"/>
      <c r="F1238" s="111"/>
      <c r="G1238" s="112"/>
      <c r="H1238" s="112"/>
      <c r="I1238" s="112"/>
      <c r="J1238" s="112"/>
      <c r="K1238" s="113"/>
      <c r="L1238" s="111"/>
      <c r="M1238" s="113"/>
      <c r="N1238" s="111"/>
    </row>
    <row r="1239" s="114" customFormat="true" ht="12.75" hidden="false" customHeight="false" outlineLevel="0" collapsed="false">
      <c r="A1239" s="107"/>
      <c r="B1239" s="108"/>
      <c r="C1239" s="109"/>
      <c r="D1239" s="110"/>
      <c r="E1239" s="109"/>
      <c r="F1239" s="111"/>
      <c r="G1239" s="112"/>
      <c r="H1239" s="112"/>
      <c r="I1239" s="112"/>
      <c r="J1239" s="112"/>
      <c r="K1239" s="113"/>
      <c r="L1239" s="111"/>
      <c r="M1239" s="113"/>
      <c r="N1239" s="111"/>
    </row>
    <row r="1240" s="114" customFormat="true" ht="12.75" hidden="false" customHeight="false" outlineLevel="0" collapsed="false">
      <c r="A1240" s="107"/>
      <c r="B1240" s="108"/>
      <c r="C1240" s="109"/>
      <c r="D1240" s="110"/>
      <c r="E1240" s="109"/>
      <c r="F1240" s="111"/>
      <c r="G1240" s="112"/>
      <c r="H1240" s="112"/>
      <c r="I1240" s="112"/>
      <c r="J1240" s="112"/>
      <c r="K1240" s="113"/>
      <c r="L1240" s="111"/>
      <c r="M1240" s="113"/>
      <c r="N1240" s="111"/>
    </row>
    <row r="1241" s="114" customFormat="true" ht="12.75" hidden="false" customHeight="false" outlineLevel="0" collapsed="false">
      <c r="A1241" s="107"/>
      <c r="B1241" s="108"/>
      <c r="C1241" s="109"/>
      <c r="D1241" s="110"/>
      <c r="E1241" s="109"/>
      <c r="F1241" s="111"/>
      <c r="G1241" s="112"/>
      <c r="H1241" s="112"/>
      <c r="I1241" s="112"/>
      <c r="J1241" s="112"/>
      <c r="K1241" s="113"/>
      <c r="L1241" s="111"/>
      <c r="M1241" s="113"/>
      <c r="N1241" s="111"/>
    </row>
    <row r="1242" s="114" customFormat="true" ht="12.75" hidden="false" customHeight="false" outlineLevel="0" collapsed="false">
      <c r="A1242" s="107"/>
      <c r="B1242" s="108"/>
      <c r="C1242" s="109"/>
      <c r="D1242" s="110"/>
      <c r="E1242" s="109"/>
      <c r="F1242" s="111"/>
      <c r="G1242" s="112"/>
      <c r="H1242" s="112"/>
      <c r="I1242" s="112"/>
      <c r="J1242" s="112"/>
      <c r="K1242" s="113"/>
      <c r="L1242" s="111"/>
      <c r="M1242" s="113"/>
      <c r="N1242" s="111"/>
    </row>
    <row r="1243" s="114" customFormat="true" ht="12.75" hidden="false" customHeight="false" outlineLevel="0" collapsed="false">
      <c r="A1243" s="107"/>
      <c r="B1243" s="108"/>
      <c r="C1243" s="109"/>
      <c r="D1243" s="110"/>
      <c r="E1243" s="109"/>
      <c r="F1243" s="111"/>
      <c r="G1243" s="112"/>
      <c r="H1243" s="112"/>
      <c r="I1243" s="112"/>
      <c r="J1243" s="112"/>
      <c r="K1243" s="113"/>
      <c r="L1243" s="111"/>
      <c r="M1243" s="113"/>
      <c r="N1243" s="111"/>
    </row>
    <row r="1244" s="114" customFormat="true" ht="12.75" hidden="false" customHeight="false" outlineLevel="0" collapsed="false">
      <c r="A1244" s="107"/>
      <c r="B1244" s="108"/>
      <c r="C1244" s="109"/>
      <c r="D1244" s="110"/>
      <c r="E1244" s="109"/>
      <c r="F1244" s="111"/>
      <c r="G1244" s="112"/>
      <c r="H1244" s="112"/>
      <c r="I1244" s="112"/>
      <c r="J1244" s="112"/>
      <c r="K1244" s="113"/>
      <c r="L1244" s="111"/>
      <c r="M1244" s="113"/>
      <c r="N1244" s="111"/>
    </row>
    <row r="1245" s="114" customFormat="true" ht="12.75" hidden="false" customHeight="false" outlineLevel="0" collapsed="false">
      <c r="A1245" s="107"/>
      <c r="B1245" s="108"/>
      <c r="C1245" s="109"/>
      <c r="D1245" s="110"/>
      <c r="E1245" s="109"/>
      <c r="F1245" s="111"/>
      <c r="G1245" s="112"/>
      <c r="H1245" s="112"/>
      <c r="I1245" s="112"/>
      <c r="J1245" s="112"/>
      <c r="K1245" s="113"/>
      <c r="L1245" s="111"/>
      <c r="M1245" s="113"/>
      <c r="N1245" s="111"/>
    </row>
    <row r="1246" s="114" customFormat="true" ht="12.75" hidden="false" customHeight="false" outlineLevel="0" collapsed="false">
      <c r="A1246" s="107"/>
      <c r="B1246" s="108"/>
      <c r="C1246" s="109"/>
      <c r="D1246" s="110"/>
      <c r="E1246" s="109"/>
      <c r="F1246" s="111"/>
      <c r="G1246" s="112"/>
      <c r="H1246" s="112"/>
      <c r="I1246" s="112"/>
      <c r="J1246" s="112"/>
      <c r="K1246" s="113"/>
      <c r="L1246" s="111"/>
      <c r="M1246" s="113"/>
      <c r="N1246" s="111"/>
    </row>
    <row r="1247" s="114" customFormat="true" ht="12.75" hidden="false" customHeight="false" outlineLevel="0" collapsed="false">
      <c r="A1247" s="107"/>
      <c r="B1247" s="108"/>
      <c r="C1247" s="109"/>
      <c r="D1247" s="110"/>
      <c r="E1247" s="109"/>
      <c r="F1247" s="111"/>
      <c r="G1247" s="112"/>
      <c r="H1247" s="112"/>
      <c r="I1247" s="112"/>
      <c r="J1247" s="112"/>
      <c r="K1247" s="113"/>
      <c r="L1247" s="111"/>
      <c r="M1247" s="113"/>
      <c r="N1247" s="111"/>
    </row>
    <row r="1248" s="114" customFormat="true" ht="12.75" hidden="false" customHeight="false" outlineLevel="0" collapsed="false">
      <c r="A1248" s="107"/>
      <c r="B1248" s="108"/>
      <c r="C1248" s="109"/>
      <c r="D1248" s="110"/>
      <c r="E1248" s="109"/>
      <c r="F1248" s="111"/>
      <c r="G1248" s="112"/>
      <c r="H1248" s="112"/>
      <c r="I1248" s="112"/>
      <c r="J1248" s="112"/>
      <c r="K1248" s="113"/>
      <c r="L1248" s="111"/>
      <c r="M1248" s="113"/>
      <c r="N1248" s="111"/>
    </row>
    <row r="1249" s="114" customFormat="true" ht="12.75" hidden="false" customHeight="false" outlineLevel="0" collapsed="false">
      <c r="A1249" s="107"/>
      <c r="B1249" s="108"/>
      <c r="C1249" s="109"/>
      <c r="D1249" s="110"/>
      <c r="E1249" s="109"/>
      <c r="F1249" s="111"/>
      <c r="G1249" s="112"/>
      <c r="H1249" s="112"/>
      <c r="I1249" s="112"/>
      <c r="J1249" s="112"/>
      <c r="K1249" s="113"/>
      <c r="L1249" s="111"/>
      <c r="M1249" s="113"/>
      <c r="N1249" s="111"/>
    </row>
    <row r="1250" s="114" customFormat="true" ht="12.75" hidden="false" customHeight="false" outlineLevel="0" collapsed="false">
      <c r="A1250" s="107"/>
      <c r="B1250" s="108"/>
      <c r="C1250" s="109"/>
      <c r="D1250" s="110"/>
      <c r="E1250" s="109"/>
      <c r="F1250" s="111"/>
      <c r="G1250" s="112"/>
      <c r="H1250" s="112"/>
      <c r="I1250" s="112"/>
      <c r="J1250" s="112"/>
      <c r="K1250" s="113"/>
      <c r="L1250" s="111"/>
      <c r="M1250" s="113"/>
      <c r="N1250" s="111"/>
    </row>
    <row r="1251" s="114" customFormat="true" ht="12.75" hidden="false" customHeight="false" outlineLevel="0" collapsed="false">
      <c r="A1251" s="107"/>
      <c r="B1251" s="108"/>
      <c r="C1251" s="109"/>
      <c r="D1251" s="110"/>
      <c r="E1251" s="109"/>
      <c r="F1251" s="111"/>
      <c r="G1251" s="112"/>
      <c r="H1251" s="112"/>
      <c r="I1251" s="112"/>
      <c r="J1251" s="112"/>
      <c r="K1251" s="113"/>
      <c r="L1251" s="111"/>
      <c r="M1251" s="113"/>
      <c r="N1251" s="111"/>
    </row>
    <row r="1252" s="114" customFormat="true" ht="12.75" hidden="false" customHeight="false" outlineLevel="0" collapsed="false">
      <c r="A1252" s="107"/>
      <c r="B1252" s="108"/>
      <c r="C1252" s="109"/>
      <c r="D1252" s="110"/>
      <c r="E1252" s="109"/>
      <c r="F1252" s="111"/>
      <c r="G1252" s="112"/>
      <c r="H1252" s="112"/>
      <c r="I1252" s="112"/>
      <c r="J1252" s="112"/>
      <c r="K1252" s="113"/>
      <c r="L1252" s="111"/>
      <c r="M1252" s="113"/>
      <c r="N1252" s="111"/>
    </row>
    <row r="1253" s="114" customFormat="true" ht="12.75" hidden="false" customHeight="false" outlineLevel="0" collapsed="false">
      <c r="A1253" s="107"/>
      <c r="B1253" s="108"/>
      <c r="C1253" s="109"/>
      <c r="D1253" s="110"/>
      <c r="E1253" s="109"/>
      <c r="F1253" s="111"/>
      <c r="G1253" s="112"/>
      <c r="H1253" s="112"/>
      <c r="I1253" s="112"/>
      <c r="J1253" s="112"/>
      <c r="K1253" s="113"/>
      <c r="L1253" s="111"/>
      <c r="M1253" s="113"/>
      <c r="N1253" s="111"/>
    </row>
    <row r="1254" s="114" customFormat="true" ht="12.75" hidden="false" customHeight="false" outlineLevel="0" collapsed="false">
      <c r="A1254" s="107"/>
      <c r="B1254" s="108"/>
      <c r="C1254" s="109"/>
      <c r="D1254" s="110"/>
      <c r="E1254" s="109"/>
      <c r="F1254" s="111"/>
      <c r="G1254" s="112"/>
      <c r="H1254" s="112"/>
      <c r="I1254" s="112"/>
      <c r="J1254" s="112"/>
      <c r="K1254" s="113"/>
      <c r="L1254" s="111"/>
      <c r="M1254" s="113"/>
      <c r="N1254" s="111"/>
    </row>
    <row r="1255" s="114" customFormat="true" ht="12.75" hidden="false" customHeight="false" outlineLevel="0" collapsed="false">
      <c r="A1255" s="107"/>
      <c r="B1255" s="108"/>
      <c r="C1255" s="109"/>
      <c r="D1255" s="110"/>
      <c r="E1255" s="109"/>
      <c r="F1255" s="111"/>
      <c r="G1255" s="112"/>
      <c r="H1255" s="112"/>
      <c r="I1255" s="112"/>
      <c r="J1255" s="112"/>
      <c r="K1255" s="113"/>
      <c r="L1255" s="111"/>
      <c r="M1255" s="113"/>
      <c r="N1255" s="111"/>
    </row>
    <row r="1256" s="114" customFormat="true" ht="12.75" hidden="false" customHeight="false" outlineLevel="0" collapsed="false">
      <c r="A1256" s="107"/>
      <c r="B1256" s="108"/>
      <c r="C1256" s="109"/>
      <c r="D1256" s="110"/>
      <c r="E1256" s="109"/>
      <c r="F1256" s="111"/>
      <c r="G1256" s="112"/>
      <c r="H1256" s="112"/>
      <c r="I1256" s="112"/>
      <c r="J1256" s="112"/>
      <c r="K1256" s="113"/>
      <c r="L1256" s="111"/>
      <c r="M1256" s="113"/>
      <c r="N1256" s="111"/>
    </row>
    <row r="1257" s="114" customFormat="true" ht="12.75" hidden="false" customHeight="false" outlineLevel="0" collapsed="false">
      <c r="A1257" s="107"/>
      <c r="B1257" s="108"/>
      <c r="C1257" s="109"/>
      <c r="D1257" s="110"/>
      <c r="E1257" s="109"/>
      <c r="F1257" s="111"/>
      <c r="G1257" s="112"/>
      <c r="H1257" s="112"/>
      <c r="I1257" s="112"/>
      <c r="J1257" s="112"/>
      <c r="K1257" s="113"/>
      <c r="L1257" s="111"/>
      <c r="M1257" s="113"/>
      <c r="N1257" s="111"/>
    </row>
    <row r="1258" s="114" customFormat="true" ht="12.75" hidden="false" customHeight="false" outlineLevel="0" collapsed="false">
      <c r="A1258" s="107"/>
      <c r="B1258" s="108"/>
      <c r="C1258" s="109"/>
      <c r="D1258" s="110"/>
      <c r="E1258" s="109"/>
      <c r="F1258" s="111"/>
      <c r="G1258" s="112"/>
      <c r="H1258" s="112"/>
      <c r="I1258" s="112"/>
      <c r="J1258" s="112"/>
      <c r="K1258" s="113"/>
      <c r="L1258" s="111"/>
      <c r="M1258" s="113"/>
      <c r="N1258" s="111"/>
    </row>
    <row r="1259" s="114" customFormat="true" ht="12.75" hidden="false" customHeight="false" outlineLevel="0" collapsed="false">
      <c r="A1259" s="107"/>
      <c r="B1259" s="108"/>
      <c r="C1259" s="109"/>
      <c r="D1259" s="110"/>
      <c r="E1259" s="109"/>
      <c r="F1259" s="111"/>
      <c r="G1259" s="112"/>
      <c r="H1259" s="112"/>
      <c r="I1259" s="112"/>
      <c r="J1259" s="112"/>
      <c r="K1259" s="113"/>
      <c r="L1259" s="111"/>
      <c r="M1259" s="113"/>
      <c r="N1259" s="111"/>
    </row>
    <row r="1260" s="114" customFormat="true" ht="12.75" hidden="false" customHeight="false" outlineLevel="0" collapsed="false">
      <c r="A1260" s="107"/>
      <c r="B1260" s="108"/>
      <c r="C1260" s="109"/>
      <c r="D1260" s="110"/>
      <c r="E1260" s="109"/>
      <c r="F1260" s="111"/>
      <c r="G1260" s="112"/>
      <c r="H1260" s="112"/>
      <c r="I1260" s="112"/>
      <c r="J1260" s="112"/>
      <c r="K1260" s="113"/>
      <c r="L1260" s="111"/>
      <c r="M1260" s="113"/>
      <c r="N1260" s="111"/>
    </row>
    <row r="1261" s="114" customFormat="true" ht="12.75" hidden="false" customHeight="false" outlineLevel="0" collapsed="false">
      <c r="A1261" s="107"/>
      <c r="B1261" s="108"/>
      <c r="C1261" s="109"/>
      <c r="D1261" s="110"/>
      <c r="E1261" s="109"/>
      <c r="F1261" s="111"/>
      <c r="G1261" s="112"/>
      <c r="H1261" s="112"/>
      <c r="I1261" s="112"/>
      <c r="J1261" s="112"/>
      <c r="K1261" s="113"/>
      <c r="L1261" s="111"/>
      <c r="M1261" s="113"/>
      <c r="N1261" s="111"/>
    </row>
    <row r="1262" s="114" customFormat="true" ht="12.75" hidden="false" customHeight="false" outlineLevel="0" collapsed="false">
      <c r="A1262" s="107"/>
      <c r="B1262" s="108"/>
      <c r="C1262" s="109"/>
      <c r="D1262" s="110"/>
      <c r="E1262" s="109"/>
      <c r="F1262" s="111"/>
      <c r="G1262" s="112"/>
      <c r="H1262" s="112"/>
      <c r="I1262" s="112"/>
      <c r="J1262" s="112"/>
      <c r="K1262" s="113"/>
      <c r="L1262" s="111"/>
      <c r="M1262" s="113"/>
      <c r="N1262" s="111"/>
    </row>
    <row r="1263" s="114" customFormat="true" ht="12.75" hidden="false" customHeight="false" outlineLevel="0" collapsed="false">
      <c r="A1263" s="107"/>
      <c r="B1263" s="108"/>
      <c r="C1263" s="109"/>
      <c r="D1263" s="110"/>
      <c r="E1263" s="109"/>
      <c r="F1263" s="111"/>
      <c r="G1263" s="112"/>
      <c r="H1263" s="112"/>
      <c r="I1263" s="112"/>
      <c r="J1263" s="112"/>
      <c r="K1263" s="113"/>
      <c r="L1263" s="111"/>
      <c r="M1263" s="113"/>
      <c r="N1263" s="111"/>
    </row>
    <row r="1264" s="114" customFormat="true" ht="12.75" hidden="false" customHeight="false" outlineLevel="0" collapsed="false">
      <c r="A1264" s="107"/>
      <c r="B1264" s="108"/>
      <c r="C1264" s="109"/>
      <c r="D1264" s="110"/>
      <c r="E1264" s="109"/>
      <c r="F1264" s="111"/>
      <c r="G1264" s="112"/>
      <c r="H1264" s="112"/>
      <c r="I1264" s="112"/>
      <c r="J1264" s="112"/>
      <c r="K1264" s="113"/>
      <c r="L1264" s="111"/>
      <c r="M1264" s="113"/>
      <c r="N1264" s="111"/>
    </row>
    <row r="1265" s="114" customFormat="true" ht="12.75" hidden="false" customHeight="false" outlineLevel="0" collapsed="false">
      <c r="A1265" s="107"/>
      <c r="B1265" s="108"/>
      <c r="C1265" s="109"/>
      <c r="D1265" s="110"/>
      <c r="E1265" s="109"/>
      <c r="F1265" s="111"/>
      <c r="G1265" s="112"/>
      <c r="H1265" s="112"/>
      <c r="I1265" s="112"/>
      <c r="J1265" s="112"/>
      <c r="K1265" s="113"/>
      <c r="L1265" s="111"/>
      <c r="M1265" s="113"/>
      <c r="N1265" s="111"/>
    </row>
    <row r="1266" s="114" customFormat="true" ht="12.75" hidden="false" customHeight="false" outlineLevel="0" collapsed="false">
      <c r="A1266" s="107"/>
      <c r="B1266" s="108"/>
      <c r="C1266" s="109"/>
      <c r="D1266" s="110"/>
      <c r="E1266" s="109"/>
      <c r="F1266" s="111"/>
      <c r="G1266" s="112"/>
      <c r="H1266" s="112"/>
      <c r="I1266" s="112"/>
      <c r="J1266" s="112"/>
      <c r="K1266" s="113"/>
      <c r="L1266" s="111"/>
      <c r="M1266" s="113"/>
      <c r="N1266" s="111"/>
    </row>
    <row r="1267" s="114" customFormat="true" ht="12.75" hidden="false" customHeight="false" outlineLevel="0" collapsed="false">
      <c r="A1267" s="107"/>
      <c r="B1267" s="108"/>
      <c r="C1267" s="109"/>
      <c r="D1267" s="110"/>
      <c r="E1267" s="109"/>
      <c r="F1267" s="111"/>
      <c r="G1267" s="112"/>
      <c r="H1267" s="112"/>
      <c r="I1267" s="112"/>
      <c r="J1267" s="112"/>
      <c r="K1267" s="113"/>
      <c r="L1267" s="111"/>
      <c r="M1267" s="113"/>
      <c r="N1267" s="111"/>
    </row>
    <row r="1268" s="114" customFormat="true" ht="12.75" hidden="false" customHeight="false" outlineLevel="0" collapsed="false">
      <c r="A1268" s="107"/>
      <c r="B1268" s="108"/>
      <c r="C1268" s="109"/>
      <c r="D1268" s="110"/>
      <c r="E1268" s="109"/>
      <c r="F1268" s="111"/>
      <c r="G1268" s="112"/>
      <c r="H1268" s="112"/>
      <c r="I1268" s="112"/>
      <c r="J1268" s="112"/>
      <c r="K1268" s="113"/>
      <c r="L1268" s="111"/>
      <c r="M1268" s="113"/>
      <c r="N1268" s="111"/>
    </row>
    <row r="1269" s="114" customFormat="true" ht="12.75" hidden="false" customHeight="false" outlineLevel="0" collapsed="false">
      <c r="A1269" s="107"/>
      <c r="B1269" s="108"/>
      <c r="C1269" s="109"/>
      <c r="D1269" s="110"/>
      <c r="E1269" s="109"/>
      <c r="F1269" s="111"/>
      <c r="G1269" s="112"/>
      <c r="H1269" s="112"/>
      <c r="I1269" s="112"/>
      <c r="J1269" s="112"/>
      <c r="K1269" s="113"/>
      <c r="L1269" s="111"/>
      <c r="M1269" s="113"/>
      <c r="N1269" s="111"/>
    </row>
    <row r="1270" s="114" customFormat="true" ht="12.75" hidden="false" customHeight="false" outlineLevel="0" collapsed="false">
      <c r="A1270" s="107"/>
      <c r="B1270" s="108"/>
      <c r="C1270" s="109"/>
      <c r="D1270" s="110"/>
      <c r="E1270" s="109"/>
      <c r="F1270" s="111"/>
      <c r="G1270" s="112"/>
      <c r="H1270" s="112"/>
      <c r="I1270" s="112"/>
      <c r="J1270" s="112"/>
      <c r="K1270" s="113"/>
      <c r="L1270" s="111"/>
      <c r="M1270" s="113"/>
      <c r="N1270" s="111"/>
    </row>
    <row r="1271" s="114" customFormat="true" ht="12.75" hidden="false" customHeight="false" outlineLevel="0" collapsed="false">
      <c r="A1271" s="107"/>
      <c r="B1271" s="108"/>
      <c r="C1271" s="109"/>
      <c r="D1271" s="110"/>
      <c r="E1271" s="109"/>
      <c r="F1271" s="111"/>
      <c r="G1271" s="112"/>
      <c r="H1271" s="112"/>
      <c r="I1271" s="112"/>
      <c r="J1271" s="112"/>
      <c r="K1271" s="113"/>
      <c r="L1271" s="111"/>
      <c r="M1271" s="113"/>
      <c r="N1271" s="111"/>
    </row>
    <row r="1272" s="114" customFormat="true" ht="12.75" hidden="false" customHeight="false" outlineLevel="0" collapsed="false">
      <c r="A1272" s="107"/>
      <c r="B1272" s="108"/>
      <c r="C1272" s="109"/>
      <c r="D1272" s="110"/>
      <c r="E1272" s="109"/>
      <c r="F1272" s="111"/>
      <c r="G1272" s="112"/>
      <c r="H1272" s="112"/>
      <c r="I1272" s="112"/>
      <c r="J1272" s="112"/>
      <c r="K1272" s="113"/>
      <c r="L1272" s="111"/>
      <c r="M1272" s="113"/>
      <c r="N1272" s="111"/>
    </row>
    <row r="1273" s="114" customFormat="true" ht="12.75" hidden="false" customHeight="false" outlineLevel="0" collapsed="false">
      <c r="A1273" s="107"/>
      <c r="B1273" s="108"/>
      <c r="C1273" s="109"/>
      <c r="D1273" s="110"/>
      <c r="E1273" s="109"/>
      <c r="F1273" s="111"/>
      <c r="G1273" s="112"/>
      <c r="H1273" s="112"/>
      <c r="I1273" s="112"/>
      <c r="J1273" s="112"/>
      <c r="K1273" s="113"/>
      <c r="L1273" s="111"/>
      <c r="M1273" s="113"/>
      <c r="N1273" s="111"/>
    </row>
    <row r="1274" s="114" customFormat="true" ht="12.75" hidden="false" customHeight="false" outlineLevel="0" collapsed="false">
      <c r="A1274" s="107"/>
      <c r="B1274" s="108"/>
      <c r="C1274" s="109"/>
      <c r="D1274" s="110"/>
      <c r="E1274" s="109"/>
      <c r="F1274" s="111"/>
      <c r="G1274" s="112"/>
      <c r="H1274" s="112"/>
      <c r="I1274" s="112"/>
      <c r="J1274" s="112"/>
      <c r="K1274" s="113"/>
      <c r="L1274" s="111"/>
      <c r="M1274" s="113"/>
      <c r="N1274" s="111"/>
    </row>
    <row r="1275" s="114" customFormat="true" ht="12.75" hidden="false" customHeight="false" outlineLevel="0" collapsed="false">
      <c r="A1275" s="107"/>
      <c r="B1275" s="108"/>
      <c r="C1275" s="109"/>
      <c r="D1275" s="110"/>
      <c r="E1275" s="109"/>
      <c r="F1275" s="111"/>
      <c r="G1275" s="112"/>
      <c r="H1275" s="112"/>
      <c r="I1275" s="112"/>
      <c r="J1275" s="112"/>
      <c r="K1275" s="113"/>
      <c r="L1275" s="111"/>
      <c r="M1275" s="113"/>
      <c r="N1275" s="111"/>
    </row>
    <row r="1276" s="114" customFormat="true" ht="12.75" hidden="false" customHeight="false" outlineLevel="0" collapsed="false">
      <c r="A1276" s="107"/>
      <c r="B1276" s="108"/>
      <c r="C1276" s="109"/>
      <c r="D1276" s="110"/>
      <c r="E1276" s="109"/>
      <c r="F1276" s="111"/>
      <c r="G1276" s="112"/>
      <c r="H1276" s="112"/>
      <c r="I1276" s="112"/>
      <c r="J1276" s="112"/>
      <c r="K1276" s="113"/>
      <c r="L1276" s="111"/>
      <c r="M1276" s="113"/>
      <c r="N1276" s="111"/>
    </row>
    <row r="1277" s="114" customFormat="true" ht="12.75" hidden="false" customHeight="false" outlineLevel="0" collapsed="false">
      <c r="A1277" s="107"/>
      <c r="B1277" s="108"/>
      <c r="C1277" s="109"/>
      <c r="D1277" s="110"/>
      <c r="E1277" s="109"/>
      <c r="F1277" s="111"/>
      <c r="G1277" s="112"/>
      <c r="H1277" s="112"/>
      <c r="I1277" s="112"/>
      <c r="J1277" s="112"/>
      <c r="K1277" s="113"/>
      <c r="L1277" s="111"/>
      <c r="M1277" s="113"/>
      <c r="N1277" s="111"/>
    </row>
    <row r="1278" s="114" customFormat="true" ht="12.75" hidden="false" customHeight="false" outlineLevel="0" collapsed="false">
      <c r="A1278" s="107"/>
      <c r="B1278" s="108"/>
      <c r="C1278" s="109"/>
      <c r="D1278" s="110"/>
      <c r="E1278" s="109"/>
      <c r="F1278" s="111"/>
      <c r="G1278" s="112"/>
      <c r="H1278" s="112"/>
      <c r="I1278" s="112"/>
      <c r="J1278" s="112"/>
      <c r="K1278" s="113"/>
      <c r="L1278" s="111"/>
      <c r="M1278" s="113"/>
      <c r="N1278" s="111"/>
    </row>
    <row r="1279" s="114" customFormat="true" ht="12.75" hidden="false" customHeight="false" outlineLevel="0" collapsed="false">
      <c r="A1279" s="107"/>
      <c r="B1279" s="108"/>
      <c r="C1279" s="109"/>
      <c r="D1279" s="110"/>
      <c r="E1279" s="109"/>
      <c r="F1279" s="111"/>
      <c r="G1279" s="112"/>
      <c r="H1279" s="112"/>
      <c r="I1279" s="112"/>
      <c r="J1279" s="112"/>
      <c r="K1279" s="113"/>
      <c r="L1279" s="111"/>
      <c r="M1279" s="113"/>
      <c r="N1279" s="111"/>
    </row>
    <row r="1280" s="114" customFormat="true" ht="12.75" hidden="false" customHeight="false" outlineLevel="0" collapsed="false">
      <c r="A1280" s="107"/>
      <c r="B1280" s="108"/>
      <c r="C1280" s="109"/>
      <c r="D1280" s="110"/>
      <c r="E1280" s="109"/>
      <c r="F1280" s="111"/>
      <c r="G1280" s="112"/>
      <c r="H1280" s="112"/>
      <c r="I1280" s="112"/>
      <c r="J1280" s="112"/>
      <c r="K1280" s="113"/>
      <c r="L1280" s="111"/>
      <c r="M1280" s="113"/>
      <c r="N1280" s="111"/>
    </row>
    <row r="1281" s="114" customFormat="true" ht="12.75" hidden="false" customHeight="false" outlineLevel="0" collapsed="false">
      <c r="A1281" s="107"/>
      <c r="B1281" s="108"/>
      <c r="C1281" s="109"/>
      <c r="D1281" s="110"/>
      <c r="E1281" s="109"/>
      <c r="F1281" s="111"/>
      <c r="G1281" s="112"/>
      <c r="H1281" s="112"/>
      <c r="I1281" s="112"/>
      <c r="J1281" s="112"/>
      <c r="K1281" s="113"/>
      <c r="L1281" s="111"/>
      <c r="M1281" s="113"/>
      <c r="N1281" s="111"/>
    </row>
    <row r="1282" s="114" customFormat="true" ht="12.75" hidden="false" customHeight="false" outlineLevel="0" collapsed="false">
      <c r="A1282" s="107"/>
      <c r="B1282" s="108"/>
      <c r="C1282" s="109"/>
      <c r="D1282" s="110"/>
      <c r="E1282" s="109"/>
      <c r="F1282" s="111"/>
      <c r="G1282" s="112"/>
      <c r="H1282" s="112"/>
      <c r="I1282" s="112"/>
      <c r="J1282" s="112"/>
      <c r="K1282" s="113"/>
      <c r="L1282" s="111"/>
      <c r="M1282" s="113"/>
      <c r="N1282" s="111"/>
    </row>
    <row r="1283" s="114" customFormat="true" ht="12.75" hidden="false" customHeight="false" outlineLevel="0" collapsed="false">
      <c r="A1283" s="107"/>
      <c r="B1283" s="108"/>
      <c r="C1283" s="109"/>
      <c r="D1283" s="110"/>
      <c r="E1283" s="109"/>
      <c r="F1283" s="111"/>
      <c r="G1283" s="112"/>
      <c r="H1283" s="112"/>
      <c r="I1283" s="112"/>
      <c r="J1283" s="112"/>
      <c r="K1283" s="113"/>
      <c r="L1283" s="111"/>
      <c r="M1283" s="113"/>
      <c r="N1283" s="111"/>
    </row>
    <row r="1284" s="114" customFormat="true" ht="12.75" hidden="false" customHeight="false" outlineLevel="0" collapsed="false">
      <c r="A1284" s="107"/>
      <c r="B1284" s="108"/>
      <c r="C1284" s="109"/>
      <c r="D1284" s="110"/>
      <c r="E1284" s="109"/>
      <c r="F1284" s="111"/>
      <c r="G1284" s="112"/>
      <c r="H1284" s="112"/>
      <c r="I1284" s="112"/>
      <c r="J1284" s="112"/>
      <c r="K1284" s="113"/>
      <c r="L1284" s="111"/>
      <c r="M1284" s="113"/>
      <c r="N1284" s="111"/>
    </row>
    <row r="1285" s="114" customFormat="true" ht="12.75" hidden="false" customHeight="false" outlineLevel="0" collapsed="false">
      <c r="A1285" s="107"/>
      <c r="B1285" s="108"/>
      <c r="C1285" s="109"/>
      <c r="D1285" s="110"/>
      <c r="E1285" s="109"/>
      <c r="F1285" s="111"/>
      <c r="G1285" s="112"/>
      <c r="H1285" s="112"/>
      <c r="I1285" s="112"/>
      <c r="J1285" s="112"/>
      <c r="K1285" s="113"/>
      <c r="L1285" s="111"/>
      <c r="M1285" s="113"/>
      <c r="N1285" s="111"/>
    </row>
    <row r="1286" s="114" customFormat="true" ht="12.75" hidden="false" customHeight="false" outlineLevel="0" collapsed="false">
      <c r="A1286" s="107"/>
      <c r="B1286" s="108"/>
      <c r="C1286" s="109"/>
      <c r="D1286" s="110"/>
      <c r="E1286" s="109"/>
      <c r="F1286" s="111"/>
      <c r="G1286" s="112"/>
      <c r="H1286" s="112"/>
      <c r="I1286" s="112"/>
      <c r="J1286" s="112"/>
      <c r="K1286" s="113"/>
      <c r="L1286" s="111"/>
      <c r="M1286" s="113"/>
      <c r="N1286" s="111"/>
    </row>
    <row r="1287" s="114" customFormat="true" ht="12.75" hidden="false" customHeight="false" outlineLevel="0" collapsed="false">
      <c r="A1287" s="107"/>
      <c r="B1287" s="108"/>
      <c r="C1287" s="109"/>
      <c r="D1287" s="110"/>
      <c r="E1287" s="109"/>
      <c r="F1287" s="111"/>
      <c r="G1287" s="112"/>
      <c r="H1287" s="112"/>
      <c r="I1287" s="112"/>
      <c r="J1287" s="112"/>
      <c r="K1287" s="113"/>
      <c r="L1287" s="111"/>
      <c r="M1287" s="113"/>
      <c r="N1287" s="11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54.28"/>
    <col collapsed="false" customWidth="true" hidden="false" outlineLevel="0" max="3" min="3" style="0" width="9.28"/>
    <col collapsed="false" customWidth="true" hidden="false" outlineLevel="0" max="4" min="4" style="0" width="26.28"/>
    <col collapsed="false" customWidth="true" hidden="false" outlineLevel="0" max="5" min="5" style="0" width="4.14"/>
    <col collapsed="false" customWidth="true" hidden="false" outlineLevel="0" max="6" min="6" style="0" width="24.85"/>
  </cols>
  <sheetData>
    <row r="1" s="1" customFormat="true" ht="15.75" hidden="false" customHeight="false" outlineLevel="0" collapsed="false">
      <c r="A1" s="115" t="s">
        <v>823</v>
      </c>
      <c r="B1" s="116" t="s">
        <v>824</v>
      </c>
      <c r="C1" s="116"/>
      <c r="D1" s="116"/>
    </row>
    <row r="2" s="1" customFormat="true" ht="16.5" hidden="false" customHeight="false" outlineLevel="0" collapsed="false">
      <c r="A2" s="115"/>
      <c r="B2" s="117"/>
      <c r="C2" s="117"/>
      <c r="D2" s="117"/>
    </row>
    <row r="3" customFormat="false" ht="15" hidden="false" customHeight="false" outlineLevel="0" collapsed="false">
      <c r="A3" s="118" t="n">
        <v>1</v>
      </c>
      <c r="B3" s="119" t="s">
        <v>825</v>
      </c>
      <c r="C3" s="8"/>
      <c r="D3" s="118" t="s">
        <v>826</v>
      </c>
      <c r="E3" s="120" t="n">
        <v>1</v>
      </c>
      <c r="F3" s="121" t="s">
        <v>827</v>
      </c>
    </row>
    <row r="4" customFormat="false" ht="15" hidden="false" customHeight="false" outlineLevel="0" collapsed="false">
      <c r="A4" s="122" t="n">
        <v>2</v>
      </c>
      <c r="B4" s="123" t="s">
        <v>828</v>
      </c>
      <c r="C4" s="24"/>
      <c r="D4" s="122" t="s">
        <v>826</v>
      </c>
      <c r="E4" s="122" t="n">
        <v>1</v>
      </c>
      <c r="F4" s="124" t="s">
        <v>827</v>
      </c>
    </row>
    <row r="5" customFormat="false" ht="15" hidden="false" customHeight="false" outlineLevel="0" collapsed="false">
      <c r="A5" s="125" t="n">
        <v>3</v>
      </c>
      <c r="B5" s="123" t="s">
        <v>829</v>
      </c>
      <c r="C5" s="24"/>
      <c r="D5" s="122" t="s">
        <v>826</v>
      </c>
      <c r="E5" s="122" t="n">
        <v>1</v>
      </c>
      <c r="F5" s="124" t="s">
        <v>827</v>
      </c>
    </row>
    <row r="6" customFormat="false" ht="15" hidden="false" customHeight="false" outlineLevel="0" collapsed="false">
      <c r="A6" s="122" t="n">
        <v>4</v>
      </c>
      <c r="B6" s="123" t="s">
        <v>830</v>
      </c>
      <c r="C6" s="24"/>
      <c r="D6" s="122" t="s">
        <v>826</v>
      </c>
      <c r="E6" s="122" t="n">
        <v>1</v>
      </c>
      <c r="F6" s="124" t="s">
        <v>827</v>
      </c>
    </row>
    <row r="7" customFormat="false" ht="15" hidden="false" customHeight="false" outlineLevel="0" collapsed="false">
      <c r="A7" s="125" t="n">
        <v>4</v>
      </c>
      <c r="B7" s="123" t="s">
        <v>831</v>
      </c>
      <c r="C7" s="24"/>
      <c r="D7" s="122"/>
      <c r="E7" s="122"/>
      <c r="F7" s="124"/>
    </row>
    <row r="8" customFormat="false" ht="15.75" hidden="false" customHeight="false" outlineLevel="0" collapsed="false">
      <c r="A8" s="126" t="n">
        <v>6</v>
      </c>
      <c r="B8" s="127" t="s">
        <v>832</v>
      </c>
      <c r="C8" s="27"/>
      <c r="D8" s="126"/>
      <c r="E8" s="126"/>
      <c r="F8" s="27"/>
    </row>
  </sheetData>
  <mergeCells count="1">
    <mergeCell ref="B1:D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10.41796875" defaultRowHeight="15" zeroHeight="false" outlineLevelRow="0" outlineLevelCol="0"/>
  <cols>
    <col collapsed="false" customWidth="true" hidden="false" outlineLevel="0" max="1" min="1" style="128" width="91.7"/>
    <col collapsed="false" customWidth="true" hidden="false" outlineLevel="0" max="2" min="2" style="128" width="32.41"/>
    <col collapsed="false" customWidth="true" hidden="false" outlineLevel="0" max="3" min="3" style="128" width="15.85"/>
    <col collapsed="false" customWidth="false" hidden="false" outlineLevel="0" max="257" min="4" style="128" width="10.41"/>
  </cols>
  <sheetData>
    <row r="1" customFormat="false" ht="16.5" hidden="false" customHeight="false" outlineLevel="0" collapsed="false">
      <c r="A1" s="129" t="s">
        <v>833</v>
      </c>
      <c r="B1" s="130"/>
      <c r="C1" s="131"/>
    </row>
    <row r="2" customFormat="false" ht="15" hidden="false" customHeight="false" outlineLevel="0" collapsed="false">
      <c r="A2" s="132" t="s">
        <v>834</v>
      </c>
      <c r="B2" s="133" t="s">
        <v>835</v>
      </c>
      <c r="C2" s="133" t="s">
        <v>836</v>
      </c>
    </row>
    <row r="3" customFormat="false" ht="15" hidden="false" customHeight="false" outlineLevel="0" collapsed="false">
      <c r="A3" s="134" t="s">
        <v>837</v>
      </c>
      <c r="B3" s="135" t="s">
        <v>838</v>
      </c>
      <c r="C3" s="135" t="s">
        <v>839</v>
      </c>
    </row>
    <row r="4" customFormat="false" ht="15" hidden="false" customHeight="false" outlineLevel="0" collapsed="false">
      <c r="A4" s="134" t="s">
        <v>840</v>
      </c>
      <c r="B4" s="135" t="s">
        <v>841</v>
      </c>
      <c r="C4" s="135" t="s">
        <v>842</v>
      </c>
    </row>
    <row r="5" customFormat="false" ht="15" hidden="false" customHeight="false" outlineLevel="0" collapsed="false">
      <c r="A5" s="134" t="s">
        <v>843</v>
      </c>
      <c r="B5" s="135" t="s">
        <v>844</v>
      </c>
      <c r="C5" s="135" t="s">
        <v>845</v>
      </c>
    </row>
    <row r="6" customFormat="false" ht="15" hidden="false" customHeight="false" outlineLevel="0" collapsed="false">
      <c r="A6" s="134" t="s">
        <v>846</v>
      </c>
      <c r="B6" s="135" t="s">
        <v>847</v>
      </c>
      <c r="C6" s="135" t="s">
        <v>848</v>
      </c>
    </row>
    <row r="7" customFormat="false" ht="15" hidden="false" customHeight="false" outlineLevel="0" collapsed="false">
      <c r="A7" s="134" t="s">
        <v>846</v>
      </c>
      <c r="B7" s="135" t="s">
        <v>849</v>
      </c>
      <c r="C7" s="135" t="s">
        <v>850</v>
      </c>
    </row>
    <row r="8" customFormat="false" ht="15" hidden="false" customHeight="false" outlineLevel="0" collapsed="false">
      <c r="A8" s="134" t="s">
        <v>851</v>
      </c>
      <c r="B8" s="135" t="s">
        <v>852</v>
      </c>
      <c r="C8" s="135" t="s">
        <v>853</v>
      </c>
    </row>
    <row r="9" customFormat="false" ht="15" hidden="false" customHeight="false" outlineLevel="0" collapsed="false">
      <c r="A9" s="134" t="s">
        <v>854</v>
      </c>
      <c r="B9" s="135" t="s">
        <v>855</v>
      </c>
      <c r="C9" s="135" t="s">
        <v>856</v>
      </c>
    </row>
    <row r="10" customFormat="false" ht="15" hidden="false" customHeight="false" outlineLevel="0" collapsed="false">
      <c r="A10" s="134" t="s">
        <v>854</v>
      </c>
      <c r="B10" s="135" t="s">
        <v>857</v>
      </c>
      <c r="C10" s="135" t="s">
        <v>858</v>
      </c>
    </row>
    <row r="11" customFormat="false" ht="15" hidden="false" customHeight="false" outlineLevel="0" collapsed="false">
      <c r="A11" s="134" t="s">
        <v>854</v>
      </c>
      <c r="B11" s="135" t="s">
        <v>859</v>
      </c>
      <c r="C11" s="135" t="s">
        <v>860</v>
      </c>
    </row>
    <row r="12" customFormat="false" ht="15" hidden="false" customHeight="false" outlineLevel="0" collapsed="false">
      <c r="A12" s="134" t="s">
        <v>854</v>
      </c>
      <c r="B12" s="135" t="s">
        <v>861</v>
      </c>
      <c r="C12" s="135" t="s">
        <v>862</v>
      </c>
    </row>
    <row r="13" customFormat="false" ht="15" hidden="false" customHeight="false" outlineLevel="0" collapsed="false">
      <c r="A13" s="136" t="s">
        <v>863</v>
      </c>
      <c r="B13" s="137"/>
      <c r="C13" s="137"/>
    </row>
    <row r="14" customFormat="false" ht="15" hidden="false" customHeight="false" outlineLevel="0" collapsed="false">
      <c r="A14" s="134" t="s">
        <v>864</v>
      </c>
      <c r="B14" s="138"/>
      <c r="C14" s="138"/>
    </row>
    <row r="15" customFormat="false" ht="15" hidden="false" customHeight="false" outlineLevel="0" collapsed="false">
      <c r="A15" s="134" t="s">
        <v>865</v>
      </c>
      <c r="B15" s="138"/>
      <c r="C15" s="135" t="s">
        <v>866</v>
      </c>
    </row>
    <row r="16" customFormat="false" ht="15" hidden="false" customHeight="false" outlineLevel="0" collapsed="false">
      <c r="A16" s="134" t="s">
        <v>867</v>
      </c>
      <c r="B16" s="138"/>
      <c r="C16" s="135"/>
    </row>
    <row r="17" customFormat="false" ht="15" hidden="false" customHeight="false" outlineLevel="0" collapsed="false">
      <c r="A17" s="134" t="s">
        <v>868</v>
      </c>
      <c r="B17" s="138"/>
      <c r="C17" s="135"/>
    </row>
    <row r="18" customFormat="false" ht="15" hidden="false" customHeight="false" outlineLevel="0" collapsed="false">
      <c r="A18" s="134" t="s">
        <v>869</v>
      </c>
      <c r="B18" s="138"/>
      <c r="C18" s="135" t="s">
        <v>870</v>
      </c>
    </row>
    <row r="19" customFormat="false" ht="15" hidden="false" customHeight="false" outlineLevel="0" collapsed="false">
      <c r="A19" s="134" t="s">
        <v>871</v>
      </c>
      <c r="B19" s="138"/>
      <c r="C19" s="138"/>
    </row>
    <row r="20" customFormat="false" ht="15.75" hidden="false" customHeight="false" outlineLevel="0" collapsed="false">
      <c r="A20" s="139" t="s">
        <v>872</v>
      </c>
      <c r="B20" s="140"/>
      <c r="C20" s="14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4" activeCellId="0" sqref="A4:IV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56.14"/>
    <col collapsed="false" customWidth="true" hidden="false" outlineLevel="0" max="3" min="3" style="1" width="29.41"/>
    <col collapsed="false" customWidth="true" hidden="false" outlineLevel="0" max="4" min="4" style="1" width="7.42"/>
    <col collapsed="false" customWidth="true" hidden="false" outlineLevel="0" max="5" min="5" style="1" width="8.85"/>
    <col collapsed="false" customWidth="true" hidden="false" outlineLevel="0" max="6" min="6" style="1" width="22.99"/>
    <col collapsed="false" customWidth="true" hidden="false" outlineLevel="0" max="7" min="7" style="1" width="9.41"/>
    <col collapsed="false" customWidth="true" hidden="false" outlineLevel="0" max="8" min="8" style="1" width="14.85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141"/>
      <c r="C1" s="142" t="s">
        <v>873</v>
      </c>
      <c r="D1" s="143" t="s">
        <v>874</v>
      </c>
      <c r="E1" s="144" t="s">
        <v>875</v>
      </c>
      <c r="F1" s="145" t="s">
        <v>876</v>
      </c>
    </row>
    <row r="2" customFormat="false" ht="15.75" hidden="false" customHeight="false" outlineLevel="0" collapsed="false">
      <c r="A2" s="141"/>
      <c r="D2" s="146" t="n">
        <v>0</v>
      </c>
      <c r="E2" s="147" t="n">
        <v>0.6</v>
      </c>
      <c r="F2" s="148" t="n">
        <v>0</v>
      </c>
    </row>
    <row r="3" customFormat="false" ht="15" hidden="false" customHeight="false" outlineLevel="0" collapsed="false">
      <c r="A3" s="141"/>
    </row>
    <row r="4" customFormat="false" ht="15.75" hidden="false" customHeight="false" outlineLevel="0" collapsed="false">
      <c r="A4" s="115" t="s">
        <v>823</v>
      </c>
      <c r="B4" s="116" t="s">
        <v>877</v>
      </c>
      <c r="C4" s="116"/>
      <c r="D4" s="116"/>
    </row>
    <row r="5" customFormat="false" ht="15.75" hidden="false" customHeight="false" outlineLevel="0" collapsed="false">
      <c r="A5" s="115"/>
      <c r="C5" s="115"/>
    </row>
    <row r="6" customFormat="false" ht="16.5" hidden="false" customHeight="false" outlineLevel="0" collapsed="false">
      <c r="A6" s="149"/>
      <c r="C6" s="150"/>
      <c r="D6" s="115"/>
      <c r="E6" s="115"/>
    </row>
    <row r="7" customFormat="false" ht="31.5" hidden="false" customHeight="false" outlineLevel="0" collapsed="false">
      <c r="A7" s="151" t="s">
        <v>878</v>
      </c>
      <c r="B7" s="152"/>
      <c r="C7" s="153" t="s">
        <v>879</v>
      </c>
      <c r="D7" s="154" t="s">
        <v>880</v>
      </c>
      <c r="E7" s="155" t="s">
        <v>881</v>
      </c>
      <c r="F7" s="155" t="s">
        <v>882</v>
      </c>
      <c r="G7" s="156" t="s">
        <v>883</v>
      </c>
      <c r="H7" s="157"/>
    </row>
    <row r="8" customFormat="false" ht="19.5" hidden="false" customHeight="false" outlineLevel="0" collapsed="false">
      <c r="A8" s="151"/>
      <c r="B8" s="152"/>
      <c r="C8" s="153"/>
      <c r="D8" s="158" t="s">
        <v>177</v>
      </c>
      <c r="E8" s="159" t="s">
        <v>884</v>
      </c>
      <c r="F8" s="159" t="s">
        <v>885</v>
      </c>
      <c r="G8" s="160" t="s">
        <v>886</v>
      </c>
      <c r="H8" s="157"/>
    </row>
    <row r="9" customFormat="false" ht="15" hidden="false" customHeight="false" outlineLevel="0" collapsed="false">
      <c r="A9" s="161" t="n">
        <v>1</v>
      </c>
      <c r="B9" s="162" t="s">
        <v>887</v>
      </c>
      <c r="C9" s="163" t="s">
        <v>888</v>
      </c>
      <c r="D9" s="161" t="n">
        <v>0</v>
      </c>
      <c r="E9" s="164" t="n">
        <f aca="false">E10+E11+E12+E14</f>
        <v>1500</v>
      </c>
      <c r="F9" s="164" t="n">
        <f aca="false">F10+F11+F12+F14</f>
        <v>900</v>
      </c>
      <c r="G9" s="165"/>
      <c r="H9" s="166"/>
    </row>
    <row r="10" customFormat="false" ht="15" hidden="false" customHeight="false" outlineLevel="0" collapsed="false">
      <c r="A10" s="167"/>
      <c r="B10" s="168" t="s">
        <v>889</v>
      </c>
      <c r="C10" s="169" t="s">
        <v>890</v>
      </c>
      <c r="D10" s="170" t="n">
        <v>0</v>
      </c>
      <c r="E10" s="171" t="n">
        <f aca="false">D10*D2</f>
        <v>0</v>
      </c>
      <c r="F10" s="171" t="n">
        <f aca="false">E10*$E$2</f>
        <v>0</v>
      </c>
      <c r="G10" s="172"/>
      <c r="H10" s="166"/>
    </row>
    <row r="11" customFormat="false" ht="15" hidden="false" customHeight="false" outlineLevel="0" collapsed="false">
      <c r="A11" s="167"/>
      <c r="B11" s="173"/>
      <c r="C11" s="169" t="s">
        <v>891</v>
      </c>
      <c r="D11" s="170" t="n">
        <v>0</v>
      </c>
      <c r="E11" s="171" t="n">
        <v>1500</v>
      </c>
      <c r="F11" s="171" t="n">
        <f aca="false">E11*$E$2</f>
        <v>900</v>
      </c>
      <c r="G11" s="172"/>
      <c r="H11" s="166"/>
    </row>
    <row r="12" customFormat="false" ht="15" hidden="false" customHeight="false" outlineLevel="0" collapsed="false">
      <c r="A12" s="167"/>
      <c r="B12" s="168"/>
      <c r="C12" s="169" t="s">
        <v>892</v>
      </c>
      <c r="D12" s="170" t="n">
        <v>0</v>
      </c>
      <c r="E12" s="171" t="n">
        <f aca="false">D12*D2</f>
        <v>0</v>
      </c>
      <c r="F12" s="171" t="n">
        <f aca="false">E12*$E$2</f>
        <v>0</v>
      </c>
      <c r="G12" s="172"/>
      <c r="H12" s="174"/>
    </row>
    <row r="13" customFormat="false" ht="15" hidden="false" customHeight="false" outlineLevel="0" collapsed="false">
      <c r="A13" s="175"/>
      <c r="B13" s="176"/>
      <c r="C13" s="177" t="s">
        <v>893</v>
      </c>
      <c r="D13" s="122" t="n">
        <v>0</v>
      </c>
      <c r="E13" s="171" t="n">
        <f aca="false">D13*D2</f>
        <v>0</v>
      </c>
      <c r="F13" s="171" t="n">
        <f aca="false">E13*$E$2</f>
        <v>0</v>
      </c>
      <c r="G13" s="172"/>
      <c r="H13" s="174"/>
    </row>
    <row r="14" customFormat="false" ht="15.75" hidden="false" customHeight="false" outlineLevel="0" collapsed="false">
      <c r="A14" s="178" t="n">
        <v>2</v>
      </c>
      <c r="B14" s="179" t="s">
        <v>894</v>
      </c>
      <c r="C14" s="180"/>
      <c r="D14" s="180"/>
      <c r="E14" s="181"/>
      <c r="F14" s="181" t="n">
        <f aca="false">D9*D2*F2</f>
        <v>0</v>
      </c>
      <c r="G14" s="182"/>
      <c r="H14" s="166"/>
    </row>
    <row r="15" customFormat="false" ht="15" hidden="false" customHeight="false" outlineLevel="0" collapsed="false">
      <c r="A15" s="183" t="n">
        <v>3</v>
      </c>
      <c r="B15" s="184" t="s">
        <v>895</v>
      </c>
      <c r="C15" s="185"/>
      <c r="D15" s="183"/>
      <c r="E15" s="186" t="n">
        <f aca="false">+E11</f>
        <v>1500</v>
      </c>
      <c r="F15" s="183" t="n">
        <f aca="false">+E15*0.15</f>
        <v>225</v>
      </c>
      <c r="G15" s="187" t="n">
        <f aca="false">+F15*2200*0.001</f>
        <v>495</v>
      </c>
      <c r="H15" s="166"/>
    </row>
    <row r="16" customFormat="false" ht="15" hidden="false" customHeight="false" outlineLevel="0" collapsed="false">
      <c r="A16" s="167" t="n">
        <v>4</v>
      </c>
      <c r="B16" s="188" t="s">
        <v>896</v>
      </c>
      <c r="C16" s="189"/>
      <c r="D16" s="167"/>
      <c r="E16" s="171" t="n">
        <f aca="false">+E11</f>
        <v>1500</v>
      </c>
      <c r="F16" s="167" t="n">
        <f aca="false">+E16*0.15</f>
        <v>225</v>
      </c>
      <c r="G16" s="190" t="n">
        <f aca="false">+F16*2200*0.001</f>
        <v>495</v>
      </c>
      <c r="H16" s="166"/>
    </row>
    <row r="17" customFormat="false" ht="15" hidden="false" customHeight="false" outlineLevel="0" collapsed="false">
      <c r="A17" s="183" t="n">
        <v>5</v>
      </c>
      <c r="B17" s="188" t="s">
        <v>897</v>
      </c>
      <c r="C17" s="189"/>
      <c r="D17" s="167"/>
      <c r="E17" s="171"/>
      <c r="F17" s="171" t="n">
        <f aca="false">+F12+F11+F10+F13</f>
        <v>900</v>
      </c>
      <c r="G17" s="172"/>
      <c r="H17" s="166"/>
    </row>
    <row r="18" customFormat="false" ht="15" hidden="false" customHeight="false" outlineLevel="0" collapsed="false">
      <c r="A18" s="167" t="n">
        <v>6</v>
      </c>
      <c r="B18" s="188" t="s">
        <v>898</v>
      </c>
      <c r="C18" s="189"/>
      <c r="D18" s="167"/>
      <c r="E18" s="171"/>
      <c r="F18" s="171" t="n">
        <v>17</v>
      </c>
      <c r="G18" s="191"/>
      <c r="H18" s="192"/>
    </row>
    <row r="19" customFormat="false" ht="15" hidden="false" customHeight="false" outlineLevel="0" collapsed="false">
      <c r="A19" s="183" t="n">
        <v>7</v>
      </c>
      <c r="B19" s="188" t="s">
        <v>899</v>
      </c>
      <c r="C19" s="189"/>
      <c r="D19" s="167"/>
      <c r="E19" s="193" t="n">
        <v>2</v>
      </c>
      <c r="F19" s="167"/>
      <c r="G19" s="172"/>
      <c r="H19" s="166"/>
    </row>
    <row r="20" customFormat="false" ht="15" hidden="false" customHeight="false" outlineLevel="0" collapsed="false">
      <c r="A20" s="167" t="n">
        <v>8</v>
      </c>
      <c r="B20" s="188" t="s">
        <v>900</v>
      </c>
      <c r="C20" s="189"/>
      <c r="D20" s="167"/>
      <c r="E20" s="193" t="n">
        <f aca="false">+E19</f>
        <v>2</v>
      </c>
      <c r="F20" s="167"/>
      <c r="G20" s="172"/>
      <c r="H20" s="166"/>
    </row>
    <row r="21" customFormat="false" ht="15" hidden="false" customHeight="false" outlineLevel="0" collapsed="false">
      <c r="A21" s="183" t="n">
        <v>9</v>
      </c>
      <c r="B21" s="188" t="s">
        <v>901</v>
      </c>
      <c r="C21" s="189"/>
      <c r="D21" s="167"/>
      <c r="E21" s="171"/>
      <c r="F21" s="167"/>
      <c r="G21" s="194" t="n">
        <v>1</v>
      </c>
      <c r="H21" s="166"/>
    </row>
    <row r="22" customFormat="false" ht="15" hidden="false" customHeight="false" outlineLevel="0" collapsed="false">
      <c r="A22" s="167" t="n">
        <v>10</v>
      </c>
      <c r="B22" s="188" t="s">
        <v>902</v>
      </c>
      <c r="C22" s="189"/>
      <c r="D22" s="167"/>
      <c r="E22" s="171"/>
      <c r="F22" s="171" t="n">
        <f aca="false">+F17</f>
        <v>900</v>
      </c>
      <c r="G22" s="172"/>
      <c r="H22" s="166"/>
    </row>
    <row r="23" customFormat="false" ht="15" hidden="false" customHeight="false" outlineLevel="0" collapsed="false">
      <c r="A23" s="183" t="n">
        <v>11</v>
      </c>
      <c r="B23" s="188" t="s">
        <v>903</v>
      </c>
      <c r="C23" s="189"/>
      <c r="D23" s="167"/>
      <c r="E23" s="171"/>
      <c r="F23" s="171" t="n">
        <f aca="false">+F17</f>
        <v>900</v>
      </c>
      <c r="G23" s="172"/>
      <c r="H23" s="166"/>
    </row>
    <row r="24" customFormat="false" ht="15" hidden="false" customHeight="false" outlineLevel="0" collapsed="false">
      <c r="A24" s="167" t="n">
        <v>12</v>
      </c>
      <c r="B24" s="188" t="s">
        <v>904</v>
      </c>
      <c r="C24" s="189"/>
      <c r="D24" s="167"/>
      <c r="E24" s="171"/>
      <c r="F24" s="171" t="n">
        <f aca="false">+F17</f>
        <v>900</v>
      </c>
      <c r="G24" s="172"/>
      <c r="H24" s="166"/>
    </row>
    <row r="25" customFormat="false" ht="15" hidden="false" customHeight="false" outlineLevel="0" collapsed="false">
      <c r="A25" s="183" t="n">
        <v>13</v>
      </c>
      <c r="B25" s="188" t="s">
        <v>905</v>
      </c>
      <c r="C25" s="189"/>
      <c r="D25" s="167"/>
      <c r="E25" s="171"/>
      <c r="F25" s="171" t="n">
        <f aca="false">+F9</f>
        <v>900</v>
      </c>
      <c r="G25" s="172"/>
      <c r="H25" s="166"/>
    </row>
    <row r="26" customFormat="false" ht="15" hidden="false" customHeight="false" outlineLevel="0" collapsed="false">
      <c r="A26" s="167" t="n">
        <v>14</v>
      </c>
      <c r="B26" s="188" t="s">
        <v>906</v>
      </c>
      <c r="C26" s="189"/>
      <c r="D26" s="167"/>
      <c r="E26" s="171" t="n">
        <v>100</v>
      </c>
      <c r="F26" s="167"/>
      <c r="G26" s="172"/>
      <c r="H26" s="166"/>
    </row>
    <row r="27" customFormat="false" ht="15" hidden="false" customHeight="false" outlineLevel="0" collapsed="false">
      <c r="A27" s="183" t="n">
        <v>15</v>
      </c>
      <c r="B27" s="188" t="s">
        <v>907</v>
      </c>
      <c r="C27" s="189"/>
      <c r="D27" s="167"/>
      <c r="E27" s="171" t="n">
        <v>100</v>
      </c>
      <c r="F27" s="167"/>
      <c r="G27" s="195"/>
    </row>
    <row r="28" customFormat="false" ht="15" hidden="false" customHeight="false" outlineLevel="0" collapsed="false">
      <c r="A28" s="167" t="n">
        <v>16</v>
      </c>
      <c r="B28" s="188" t="s">
        <v>908</v>
      </c>
      <c r="C28" s="189"/>
      <c r="D28" s="167"/>
      <c r="E28" s="171" t="n">
        <v>1500</v>
      </c>
      <c r="F28" s="167"/>
      <c r="G28" s="195"/>
    </row>
    <row r="29" customFormat="false" ht="15" hidden="false" customHeight="false" outlineLevel="0" collapsed="false">
      <c r="A29" s="183" t="n">
        <v>17</v>
      </c>
      <c r="B29" s="173" t="s">
        <v>909</v>
      </c>
      <c r="C29" s="167"/>
      <c r="D29" s="167"/>
      <c r="E29" s="171"/>
      <c r="F29" s="167"/>
      <c r="G29" s="196" t="n">
        <f aca="false">+F17*1.8</f>
        <v>1620</v>
      </c>
      <c r="H29" s="166"/>
    </row>
    <row r="30" customFormat="false" ht="15" hidden="false" customHeight="false" outlineLevel="0" collapsed="false">
      <c r="A30" s="167" t="n">
        <v>18</v>
      </c>
      <c r="B30" s="188" t="s">
        <v>910</v>
      </c>
      <c r="C30" s="167"/>
      <c r="D30" s="167"/>
      <c r="E30" s="171"/>
      <c r="F30" s="167"/>
      <c r="G30" s="196" t="n">
        <f aca="false">+F18*2.5</f>
        <v>42.5</v>
      </c>
      <c r="H30" s="166"/>
    </row>
    <row r="31" customFormat="false" ht="15" hidden="false" customHeight="false" outlineLevel="0" collapsed="false">
      <c r="A31" s="183" t="n">
        <v>19</v>
      </c>
      <c r="B31" s="188" t="s">
        <v>911</v>
      </c>
      <c r="C31" s="167"/>
      <c r="D31" s="167"/>
      <c r="E31" s="171"/>
      <c r="F31" s="167"/>
      <c r="G31" s="196" t="n">
        <f aca="false">+G30</f>
        <v>42.5</v>
      </c>
      <c r="H31" s="166"/>
    </row>
    <row r="32" customFormat="false" ht="15" hidden="false" customHeight="false" outlineLevel="0" collapsed="false">
      <c r="A32" s="167" t="n">
        <v>20</v>
      </c>
      <c r="B32" s="197" t="s">
        <v>912</v>
      </c>
      <c r="C32" s="167"/>
      <c r="D32" s="171" t="n">
        <v>100</v>
      </c>
      <c r="E32" s="171"/>
      <c r="F32" s="167"/>
      <c r="G32" s="172"/>
      <c r="H32" s="166"/>
    </row>
    <row r="33" customFormat="false" ht="15" hidden="false" customHeight="false" outlineLevel="0" collapsed="false">
      <c r="A33" s="183" t="n">
        <v>21</v>
      </c>
      <c r="B33" s="198" t="s">
        <v>913</v>
      </c>
      <c r="C33" s="199"/>
      <c r="D33" s="200"/>
      <c r="E33" s="200"/>
      <c r="F33" s="200" t="n">
        <f aca="false">+F11+F12</f>
        <v>900</v>
      </c>
      <c r="G33" s="201" t="n">
        <f aca="false">+G15+G16</f>
        <v>990</v>
      </c>
      <c r="H33" s="166"/>
    </row>
    <row r="34" customFormat="false" ht="15" hidden="false" customHeight="false" outlineLevel="0" collapsed="false">
      <c r="A34" s="167" t="n">
        <v>22</v>
      </c>
      <c r="B34" s="202" t="s">
        <v>914</v>
      </c>
      <c r="C34" s="203"/>
      <c r="D34" s="204"/>
      <c r="E34" s="204"/>
      <c r="F34" s="204"/>
      <c r="G34" s="205"/>
      <c r="H34" s="166"/>
    </row>
    <row r="35" customFormat="false" ht="15" hidden="false" customHeight="false" outlineLevel="0" collapsed="false">
      <c r="A35" s="183" t="n">
        <v>23</v>
      </c>
      <c r="B35" s="206" t="s">
        <v>915</v>
      </c>
      <c r="C35" s="207"/>
      <c r="D35" s="204"/>
      <c r="E35" s="204" t="n">
        <f aca="false">+E15</f>
        <v>1500</v>
      </c>
      <c r="F35" s="204" t="n">
        <f aca="false">+E35*0.2</f>
        <v>300</v>
      </c>
      <c r="G35" s="205"/>
      <c r="H35" s="166"/>
    </row>
    <row r="36" customFormat="false" ht="15" hidden="false" customHeight="false" outlineLevel="0" collapsed="false">
      <c r="A36" s="167" t="n">
        <v>24</v>
      </c>
      <c r="B36" s="206" t="s">
        <v>916</v>
      </c>
      <c r="C36" s="207"/>
      <c r="D36" s="204"/>
      <c r="E36" s="204" t="n">
        <f aca="false">+E15</f>
        <v>1500</v>
      </c>
      <c r="F36" s="204" t="n">
        <f aca="false">+E36*0.15</f>
        <v>225</v>
      </c>
      <c r="G36" s="205"/>
      <c r="H36" s="166"/>
    </row>
    <row r="37" customFormat="false" ht="15" hidden="false" customHeight="false" outlineLevel="0" collapsed="false">
      <c r="A37" s="183" t="n">
        <v>25</v>
      </c>
      <c r="B37" s="202" t="s">
        <v>917</v>
      </c>
      <c r="C37" s="203"/>
      <c r="D37" s="204"/>
      <c r="E37" s="204"/>
      <c r="F37" s="204"/>
      <c r="G37" s="205" t="n">
        <f aca="false">+F36*2200*0.001</f>
        <v>495</v>
      </c>
      <c r="H37" s="166"/>
    </row>
    <row r="38" customFormat="false" ht="15" hidden="false" customHeight="false" outlineLevel="0" collapsed="false">
      <c r="A38" s="167" t="n">
        <v>26</v>
      </c>
      <c r="B38" s="202" t="s">
        <v>918</v>
      </c>
      <c r="C38" s="203"/>
      <c r="D38" s="204"/>
      <c r="E38" s="204"/>
      <c r="F38" s="204"/>
      <c r="G38" s="205" t="n">
        <f aca="false">+F35*2200*0.001</f>
        <v>660</v>
      </c>
      <c r="H38" s="166"/>
    </row>
    <row r="39" customFormat="false" ht="15" hidden="false" customHeight="false" outlineLevel="0" collapsed="false">
      <c r="A39" s="183" t="n">
        <v>27</v>
      </c>
      <c r="B39" s="206" t="s">
        <v>919</v>
      </c>
      <c r="C39" s="208"/>
      <c r="D39" s="209"/>
      <c r="E39" s="209" t="n">
        <f aca="false">+E36</f>
        <v>1500</v>
      </c>
      <c r="F39" s="204" t="n">
        <f aca="false">+E39*0.08</f>
        <v>120</v>
      </c>
      <c r="G39" s="210"/>
      <c r="H39" s="166"/>
    </row>
    <row r="40" customFormat="false" ht="15" hidden="false" customHeight="false" outlineLevel="0" collapsed="false">
      <c r="A40" s="167" t="n">
        <v>28</v>
      </c>
      <c r="B40" s="202" t="s">
        <v>920</v>
      </c>
      <c r="C40" s="208"/>
      <c r="D40" s="209"/>
      <c r="E40" s="209"/>
      <c r="F40" s="209"/>
      <c r="G40" s="205" t="n">
        <f aca="false">+F39*2200*0.001</f>
        <v>264</v>
      </c>
      <c r="H40" s="166"/>
    </row>
    <row r="41" customFormat="false" ht="15" hidden="false" customHeight="false" outlineLevel="0" collapsed="false">
      <c r="A41" s="183" t="n">
        <v>29</v>
      </c>
      <c r="B41" s="206" t="s">
        <v>921</v>
      </c>
      <c r="C41" s="208"/>
      <c r="D41" s="209"/>
      <c r="E41" s="209" t="n">
        <f aca="false">+E39</f>
        <v>1500</v>
      </c>
      <c r="F41" s="204" t="n">
        <f aca="false">+E41*0.04</f>
        <v>60</v>
      </c>
      <c r="G41" s="210"/>
      <c r="H41" s="166"/>
    </row>
    <row r="42" customFormat="false" ht="15" hidden="false" customHeight="false" outlineLevel="0" collapsed="false">
      <c r="A42" s="167" t="n">
        <v>30</v>
      </c>
      <c r="B42" s="202" t="s">
        <v>922</v>
      </c>
      <c r="C42" s="208"/>
      <c r="D42" s="209"/>
      <c r="E42" s="209"/>
      <c r="F42" s="209"/>
      <c r="G42" s="205" t="n">
        <f aca="false">+F41*2200*0.001</f>
        <v>132</v>
      </c>
      <c r="H42" s="166"/>
    </row>
    <row r="43" customFormat="false" ht="15.75" hidden="false" customHeight="false" outlineLevel="0" collapsed="false">
      <c r="A43" s="211" t="n">
        <v>31</v>
      </c>
      <c r="B43" s="212" t="s">
        <v>923</v>
      </c>
      <c r="C43" s="213"/>
      <c r="D43" s="214"/>
      <c r="E43" s="214" t="n">
        <f aca="false">+E16</f>
        <v>1500</v>
      </c>
      <c r="F43" s="214"/>
      <c r="G43" s="212"/>
      <c r="H43" s="166"/>
    </row>
    <row r="44" customFormat="false" ht="15.75" hidden="false" customHeight="false" outlineLevel="0" collapsed="false">
      <c r="A44" s="141"/>
    </row>
    <row r="45" customFormat="false" ht="15" hidden="false" customHeight="false" outlineLevel="0" collapsed="false">
      <c r="A45" s="215" t="n">
        <v>32</v>
      </c>
      <c r="B45" s="216" t="s">
        <v>924</v>
      </c>
      <c r="C45" s="217"/>
      <c r="D45" s="217"/>
      <c r="E45" s="217"/>
      <c r="F45" s="217"/>
      <c r="G45" s="145"/>
    </row>
    <row r="46" customFormat="false" ht="15.75" hidden="false" customHeight="false" outlineLevel="0" collapsed="false">
      <c r="A46" s="218" t="n">
        <v>33</v>
      </c>
      <c r="B46" s="219" t="s">
        <v>925</v>
      </c>
      <c r="C46" s="220"/>
      <c r="D46" s="220"/>
      <c r="E46" s="220"/>
      <c r="F46" s="220"/>
      <c r="G46" s="221"/>
    </row>
    <row r="47" customFormat="false" ht="15.75" hidden="false" customHeight="false" outlineLevel="0" collapsed="false">
      <c r="A47" s="141"/>
    </row>
    <row r="48" customFormat="false" ht="15" hidden="false" customHeight="false" outlineLevel="0" collapsed="false">
      <c r="A48" s="222"/>
      <c r="B48" s="217"/>
      <c r="C48" s="223"/>
      <c r="D48" s="223"/>
      <c r="E48" s="224" t="s">
        <v>177</v>
      </c>
    </row>
    <row r="49" customFormat="false" ht="15.75" hidden="false" customHeight="false" outlineLevel="0" collapsed="false">
      <c r="A49" s="218" t="n">
        <v>34</v>
      </c>
      <c r="B49" s="220" t="s">
        <v>926</v>
      </c>
      <c r="C49" s="225" t="s">
        <v>927</v>
      </c>
      <c r="D49" s="225"/>
      <c r="E49" s="226" t="n">
        <v>20</v>
      </c>
    </row>
    <row r="50" customFormat="false" ht="15.75" hidden="false" customHeight="false" outlineLevel="0" collapsed="false"/>
    <row r="51" customFormat="false" ht="15" hidden="false" customHeight="false" outlineLevel="0" collapsed="false">
      <c r="A51" s="227" t="n">
        <v>35</v>
      </c>
      <c r="B51" s="228" t="s">
        <v>928</v>
      </c>
    </row>
    <row r="52" customFormat="false" ht="15.75" hidden="false" customHeight="false" outlineLevel="0" collapsed="false">
      <c r="A52" s="229" t="n">
        <v>36</v>
      </c>
      <c r="B52" s="230" t="s">
        <v>929</v>
      </c>
    </row>
  </sheetData>
  <mergeCells count="4">
    <mergeCell ref="B4:D4"/>
    <mergeCell ref="A7:A8"/>
    <mergeCell ref="B7:B8"/>
    <mergeCell ref="C7:C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0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H68" activeCellId="0" sqref="H68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7.14"/>
    <col collapsed="false" customWidth="true" hidden="false" outlineLevel="0" max="3" min="3" style="1" width="29.41"/>
    <col collapsed="false" customWidth="true" hidden="false" outlineLevel="0" max="6" min="4" style="1" width="9.99"/>
    <col collapsed="false" customWidth="true" hidden="false" outlineLevel="0" max="7" min="7" style="1" width="11.13"/>
    <col collapsed="false" customWidth="true" hidden="false" outlineLevel="0" max="8" min="8" style="1" width="14.85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141"/>
      <c r="C1" s="142" t="s">
        <v>873</v>
      </c>
      <c r="D1" s="143" t="s">
        <v>874</v>
      </c>
      <c r="E1" s="144" t="s">
        <v>875</v>
      </c>
      <c r="F1" s="145" t="s">
        <v>876</v>
      </c>
    </row>
    <row r="2" customFormat="false" ht="15.75" hidden="false" customHeight="false" outlineLevel="0" collapsed="false">
      <c r="A2" s="141"/>
      <c r="D2" s="146" t="n">
        <v>2</v>
      </c>
      <c r="E2" s="147" t="n">
        <v>1.8</v>
      </c>
      <c r="F2" s="148" t="n">
        <v>0.7</v>
      </c>
    </row>
    <row r="3" customFormat="false" ht="15" hidden="false" customHeight="false" outlineLevel="0" collapsed="false">
      <c r="A3" s="141"/>
    </row>
    <row r="4" customFormat="false" ht="15.75" hidden="false" customHeight="false" outlineLevel="0" collapsed="false">
      <c r="A4" s="115" t="s">
        <v>823</v>
      </c>
      <c r="B4" s="116" t="s">
        <v>930</v>
      </c>
      <c r="C4" s="116"/>
      <c r="D4" s="116"/>
    </row>
    <row r="5" customFormat="false" ht="15.75" hidden="false" customHeight="false" outlineLevel="0" collapsed="false">
      <c r="A5" s="115"/>
      <c r="C5" s="115"/>
    </row>
    <row r="6" customFormat="false" ht="16.5" hidden="false" customHeight="false" outlineLevel="0" collapsed="false">
      <c r="A6" s="149" t="s">
        <v>931</v>
      </c>
      <c r="C6" s="150"/>
      <c r="D6" s="115"/>
      <c r="E6" s="115"/>
    </row>
    <row r="7" customFormat="false" ht="31.5" hidden="false" customHeight="false" outlineLevel="0" collapsed="false">
      <c r="A7" s="151" t="s">
        <v>878</v>
      </c>
      <c r="B7" s="152" t="s">
        <v>932</v>
      </c>
      <c r="C7" s="153" t="s">
        <v>879</v>
      </c>
      <c r="D7" s="154" t="s">
        <v>880</v>
      </c>
      <c r="E7" s="155" t="s">
        <v>881</v>
      </c>
      <c r="F7" s="155" t="s">
        <v>882</v>
      </c>
      <c r="G7" s="156" t="s">
        <v>883</v>
      </c>
      <c r="H7" s="157"/>
    </row>
    <row r="8" customFormat="false" ht="19.5" hidden="false" customHeight="false" outlineLevel="0" collapsed="false">
      <c r="A8" s="151"/>
      <c r="B8" s="152"/>
      <c r="C8" s="153"/>
      <c r="D8" s="158" t="s">
        <v>177</v>
      </c>
      <c r="E8" s="159" t="s">
        <v>884</v>
      </c>
      <c r="F8" s="159" t="s">
        <v>885</v>
      </c>
      <c r="G8" s="160" t="s">
        <v>886</v>
      </c>
      <c r="H8" s="157"/>
    </row>
    <row r="9" customFormat="false" ht="15" hidden="false" customHeight="false" outlineLevel="0" collapsed="false">
      <c r="A9" s="161" t="n">
        <v>1</v>
      </c>
      <c r="B9" s="162" t="s">
        <v>887</v>
      </c>
      <c r="C9" s="231" t="s">
        <v>888</v>
      </c>
      <c r="D9" s="215" t="n">
        <f aca="false">SUM(D10:D13)</f>
        <v>1265</v>
      </c>
      <c r="E9" s="232" t="n">
        <f aca="false">E10+E11+E12+E14</f>
        <v>2510</v>
      </c>
      <c r="F9" s="232" t="n">
        <f aca="false">F10+F11+F12+F14</f>
        <v>6289</v>
      </c>
      <c r="G9" s="233"/>
      <c r="H9" s="166"/>
    </row>
    <row r="10" customFormat="false" ht="15" hidden="false" customHeight="false" outlineLevel="0" collapsed="false">
      <c r="A10" s="167"/>
      <c r="B10" s="168" t="s">
        <v>889</v>
      </c>
      <c r="C10" s="234" t="s">
        <v>890</v>
      </c>
      <c r="D10" s="235" t="n">
        <v>350</v>
      </c>
      <c r="E10" s="236" t="n">
        <f aca="false">D10*D2</f>
        <v>700</v>
      </c>
      <c r="F10" s="236" t="n">
        <f aca="false">E10*$E$2</f>
        <v>1260</v>
      </c>
      <c r="G10" s="237"/>
      <c r="H10" s="166"/>
    </row>
    <row r="11" customFormat="false" ht="15" hidden="false" customHeight="false" outlineLevel="0" collapsed="false">
      <c r="A11" s="167"/>
      <c r="B11" s="173"/>
      <c r="C11" s="234" t="s">
        <v>891</v>
      </c>
      <c r="D11" s="235" t="n">
        <v>555</v>
      </c>
      <c r="E11" s="236" t="n">
        <f aca="false">D11*D2</f>
        <v>1110</v>
      </c>
      <c r="F11" s="236" t="n">
        <f aca="false">E11*$E$2</f>
        <v>1998</v>
      </c>
      <c r="G11" s="237"/>
      <c r="H11" s="166"/>
    </row>
    <row r="12" customFormat="false" ht="15" hidden="false" customHeight="false" outlineLevel="0" collapsed="false">
      <c r="A12" s="167"/>
      <c r="B12" s="168"/>
      <c r="C12" s="234" t="s">
        <v>892</v>
      </c>
      <c r="D12" s="235" t="n">
        <v>350</v>
      </c>
      <c r="E12" s="236" t="n">
        <f aca="false">D12*D2</f>
        <v>700</v>
      </c>
      <c r="F12" s="236" t="n">
        <f aca="false">E12*$E$2</f>
        <v>1260</v>
      </c>
      <c r="G12" s="237"/>
      <c r="H12" s="174"/>
    </row>
    <row r="13" customFormat="false" ht="15" hidden="false" customHeight="false" outlineLevel="0" collapsed="false">
      <c r="A13" s="175"/>
      <c r="B13" s="176"/>
      <c r="C13" s="234" t="s">
        <v>893</v>
      </c>
      <c r="D13" s="238" t="n">
        <v>10</v>
      </c>
      <c r="E13" s="236" t="n">
        <f aca="false">D13*D2</f>
        <v>20</v>
      </c>
      <c r="F13" s="236" t="n">
        <f aca="false">E13*$E$2</f>
        <v>36</v>
      </c>
      <c r="G13" s="237"/>
      <c r="H13" s="174"/>
    </row>
    <row r="14" customFormat="false" ht="15.75" hidden="false" customHeight="false" outlineLevel="0" collapsed="false">
      <c r="A14" s="178" t="n">
        <v>2</v>
      </c>
      <c r="B14" s="179" t="s">
        <v>894</v>
      </c>
      <c r="C14" s="180"/>
      <c r="D14" s="239"/>
      <c r="E14" s="240"/>
      <c r="F14" s="240" t="n">
        <f aca="false">D9*D2*F2</f>
        <v>1771</v>
      </c>
      <c r="G14" s="241"/>
      <c r="H14" s="166"/>
    </row>
    <row r="15" customFormat="false" ht="15" hidden="false" customHeight="false" outlineLevel="0" collapsed="false">
      <c r="A15" s="183" t="n">
        <v>3</v>
      </c>
      <c r="B15" s="184" t="s">
        <v>895</v>
      </c>
      <c r="C15" s="185"/>
      <c r="D15" s="242"/>
      <c r="E15" s="243" t="n">
        <f aca="false">+E11</f>
        <v>1110</v>
      </c>
      <c r="F15" s="244" t="n">
        <f aca="false">+E15*0.15</f>
        <v>166.5</v>
      </c>
      <c r="G15" s="245" t="n">
        <f aca="false">+F15*2200*0.001</f>
        <v>366.3</v>
      </c>
      <c r="H15" s="166"/>
    </row>
    <row r="16" customFormat="false" ht="15" hidden="false" customHeight="false" outlineLevel="0" collapsed="false">
      <c r="A16" s="167" t="n">
        <v>4</v>
      </c>
      <c r="B16" s="188" t="s">
        <v>896</v>
      </c>
      <c r="C16" s="189"/>
      <c r="D16" s="246"/>
      <c r="E16" s="236" t="n">
        <f aca="false">+E11</f>
        <v>1110</v>
      </c>
      <c r="F16" s="247" t="n">
        <f aca="false">+E16*0.15</f>
        <v>166.5</v>
      </c>
      <c r="G16" s="248" t="n">
        <f aca="false">+F16*2200*0.001</f>
        <v>366.3</v>
      </c>
      <c r="H16" s="166"/>
    </row>
    <row r="17" customFormat="false" ht="15" hidden="false" customHeight="false" outlineLevel="0" collapsed="false">
      <c r="A17" s="167" t="n">
        <v>5</v>
      </c>
      <c r="B17" s="188" t="s">
        <v>895</v>
      </c>
      <c r="C17" s="189"/>
      <c r="D17" s="246"/>
      <c r="E17" s="236" t="n">
        <f aca="false">+E12</f>
        <v>700</v>
      </c>
      <c r="F17" s="247" t="n">
        <f aca="false">+E17*0.2</f>
        <v>140</v>
      </c>
      <c r="G17" s="248" t="n">
        <f aca="false">+F17*2200*0.001</f>
        <v>308</v>
      </c>
      <c r="H17" s="166"/>
    </row>
    <row r="18" customFormat="false" ht="15" hidden="false" customHeight="false" outlineLevel="0" collapsed="false">
      <c r="A18" s="183" t="n">
        <v>6</v>
      </c>
      <c r="B18" s="188" t="s">
        <v>896</v>
      </c>
      <c r="C18" s="189"/>
      <c r="D18" s="246"/>
      <c r="E18" s="236" t="n">
        <f aca="false">+E12</f>
        <v>700</v>
      </c>
      <c r="F18" s="247" t="n">
        <f aca="false">+E18*0.2</f>
        <v>140</v>
      </c>
      <c r="G18" s="248" t="n">
        <f aca="false">+F18*2200*0.001</f>
        <v>308</v>
      </c>
      <c r="H18" s="166"/>
    </row>
    <row r="19" customFormat="false" ht="15" hidden="false" customHeight="false" outlineLevel="0" collapsed="false">
      <c r="A19" s="167" t="n">
        <v>7</v>
      </c>
      <c r="B19" s="188" t="s">
        <v>933</v>
      </c>
      <c r="C19" s="189"/>
      <c r="D19" s="246"/>
      <c r="E19" s="236" t="n">
        <f aca="false">+E13</f>
        <v>20</v>
      </c>
      <c r="F19" s="247" t="n">
        <f aca="false">+E19*0.08</f>
        <v>1.6</v>
      </c>
      <c r="G19" s="248" t="n">
        <f aca="false">+F19*2200*0.001</f>
        <v>3.52</v>
      </c>
      <c r="H19" s="166"/>
    </row>
    <row r="20" customFormat="false" ht="15" hidden="false" customHeight="false" outlineLevel="0" collapsed="false">
      <c r="A20" s="167" t="n">
        <v>8</v>
      </c>
      <c r="B20" s="188" t="s">
        <v>896</v>
      </c>
      <c r="C20" s="189"/>
      <c r="D20" s="246"/>
      <c r="E20" s="236" t="n">
        <f aca="false">+E13</f>
        <v>20</v>
      </c>
      <c r="F20" s="247" t="n">
        <f aca="false">+E20*0.2</f>
        <v>4</v>
      </c>
      <c r="G20" s="248" t="n">
        <f aca="false">+F20*2200*0.001</f>
        <v>8.8</v>
      </c>
      <c r="H20" s="166"/>
    </row>
    <row r="21" customFormat="false" ht="15" hidden="false" customHeight="false" outlineLevel="0" collapsed="false">
      <c r="A21" s="183" t="n">
        <v>9</v>
      </c>
      <c r="B21" s="188" t="s">
        <v>934</v>
      </c>
      <c r="C21" s="189"/>
      <c r="D21" s="246"/>
      <c r="E21" s="249"/>
      <c r="F21" s="249" t="n">
        <f aca="false">+E10*0.2</f>
        <v>140</v>
      </c>
      <c r="G21" s="250"/>
      <c r="H21" s="166"/>
    </row>
    <row r="22" customFormat="false" ht="15" hidden="false" customHeight="false" outlineLevel="0" collapsed="false">
      <c r="A22" s="167" t="n">
        <v>10</v>
      </c>
      <c r="B22" s="188" t="s">
        <v>897</v>
      </c>
      <c r="C22" s="189"/>
      <c r="D22" s="246"/>
      <c r="E22" s="236"/>
      <c r="F22" s="236" t="n">
        <f aca="false">+F12+F11+F10+F13</f>
        <v>4554</v>
      </c>
      <c r="G22" s="237"/>
      <c r="H22" s="166"/>
    </row>
    <row r="23" customFormat="false" ht="15" hidden="false" customHeight="false" outlineLevel="0" collapsed="false">
      <c r="A23" s="167" t="n">
        <v>11</v>
      </c>
      <c r="B23" s="188" t="s">
        <v>935</v>
      </c>
      <c r="C23" s="189"/>
      <c r="D23" s="246"/>
      <c r="E23" s="236" t="n">
        <f aca="false">2*D9*E2</f>
        <v>4554</v>
      </c>
      <c r="F23" s="247"/>
      <c r="G23" s="237"/>
      <c r="H23" s="166"/>
    </row>
    <row r="24" customFormat="false" ht="15" hidden="false" customHeight="false" outlineLevel="0" collapsed="false">
      <c r="A24" s="183" t="n">
        <v>12</v>
      </c>
      <c r="B24" s="188" t="s">
        <v>936</v>
      </c>
      <c r="C24" s="189"/>
      <c r="D24" s="246"/>
      <c r="E24" s="236" t="n">
        <f aca="false">+E23</f>
        <v>4554</v>
      </c>
      <c r="F24" s="247"/>
      <c r="G24" s="237"/>
      <c r="H24" s="166"/>
    </row>
    <row r="25" customFormat="false" ht="15" hidden="false" customHeight="false" outlineLevel="0" collapsed="false">
      <c r="A25" s="167" t="n">
        <v>13</v>
      </c>
      <c r="B25" s="188" t="s">
        <v>898</v>
      </c>
      <c r="C25" s="189"/>
      <c r="D25" s="246"/>
      <c r="E25" s="236"/>
      <c r="F25" s="236" t="n">
        <v>2</v>
      </c>
      <c r="G25" s="191"/>
      <c r="H25" s="192"/>
    </row>
    <row r="26" customFormat="false" ht="15" hidden="false" customHeight="false" outlineLevel="0" collapsed="false">
      <c r="A26" s="167" t="n">
        <v>14</v>
      </c>
      <c r="B26" s="188" t="s">
        <v>937</v>
      </c>
      <c r="C26" s="189"/>
      <c r="D26" s="246"/>
      <c r="E26" s="236"/>
      <c r="F26" s="251" t="n">
        <v>0</v>
      </c>
      <c r="G26" s="237"/>
      <c r="H26" s="166"/>
    </row>
    <row r="27" customFormat="false" ht="15" hidden="false" customHeight="false" outlineLevel="0" collapsed="false">
      <c r="A27" s="183" t="n">
        <v>15</v>
      </c>
      <c r="B27" s="188" t="s">
        <v>938</v>
      </c>
      <c r="C27" s="189"/>
      <c r="D27" s="246"/>
      <c r="E27" s="236"/>
      <c r="F27" s="251" t="n">
        <v>0</v>
      </c>
      <c r="G27" s="237"/>
      <c r="H27" s="166"/>
    </row>
    <row r="28" customFormat="false" ht="15" hidden="false" customHeight="false" outlineLevel="0" collapsed="false">
      <c r="A28" s="167" t="n">
        <v>16</v>
      </c>
      <c r="B28" s="188" t="s">
        <v>899</v>
      </c>
      <c r="C28" s="189"/>
      <c r="D28" s="246"/>
      <c r="E28" s="251" t="n">
        <v>2</v>
      </c>
      <c r="F28" s="247"/>
      <c r="G28" s="237"/>
      <c r="H28" s="166"/>
    </row>
    <row r="29" customFormat="false" ht="15" hidden="false" customHeight="false" outlineLevel="0" collapsed="false">
      <c r="A29" s="167" t="n">
        <v>17</v>
      </c>
      <c r="B29" s="188" t="s">
        <v>900</v>
      </c>
      <c r="C29" s="189"/>
      <c r="D29" s="246"/>
      <c r="E29" s="251" t="n">
        <f aca="false">+E28</f>
        <v>2</v>
      </c>
      <c r="F29" s="247"/>
      <c r="G29" s="237"/>
      <c r="H29" s="166"/>
    </row>
    <row r="30" customFormat="false" ht="15" hidden="false" customHeight="false" outlineLevel="0" collapsed="false">
      <c r="A30" s="183" t="n">
        <v>18</v>
      </c>
      <c r="B30" s="188" t="s">
        <v>901</v>
      </c>
      <c r="C30" s="189"/>
      <c r="D30" s="246"/>
      <c r="E30" s="236"/>
      <c r="F30" s="247"/>
      <c r="G30" s="252" t="n">
        <v>1</v>
      </c>
      <c r="H30" s="166"/>
    </row>
    <row r="31" customFormat="false" ht="15" hidden="false" customHeight="false" outlineLevel="0" collapsed="false">
      <c r="A31" s="167" t="n">
        <v>19</v>
      </c>
      <c r="B31" s="188" t="s">
        <v>902</v>
      </c>
      <c r="C31" s="189"/>
      <c r="D31" s="246"/>
      <c r="E31" s="236"/>
      <c r="F31" s="236" t="n">
        <f aca="false">+F22</f>
        <v>4554</v>
      </c>
      <c r="G31" s="237"/>
      <c r="H31" s="166"/>
    </row>
    <row r="32" customFormat="false" ht="15" hidden="false" customHeight="false" outlineLevel="0" collapsed="false">
      <c r="A32" s="167" t="n">
        <v>20</v>
      </c>
      <c r="B32" s="188" t="s">
        <v>939</v>
      </c>
      <c r="C32" s="189"/>
      <c r="D32" s="246"/>
      <c r="E32" s="236"/>
      <c r="F32" s="236" t="n">
        <f aca="false">+F21</f>
        <v>140</v>
      </c>
      <c r="G32" s="237"/>
      <c r="H32" s="166"/>
    </row>
    <row r="33" customFormat="false" ht="15" hidden="false" customHeight="false" outlineLevel="0" collapsed="false">
      <c r="A33" s="183" t="n">
        <v>21</v>
      </c>
      <c r="B33" s="188" t="s">
        <v>903</v>
      </c>
      <c r="C33" s="189"/>
      <c r="D33" s="246"/>
      <c r="E33" s="236"/>
      <c r="F33" s="236" t="n">
        <f aca="false">+F22</f>
        <v>4554</v>
      </c>
      <c r="G33" s="237"/>
      <c r="H33" s="166"/>
    </row>
    <row r="34" customFormat="false" ht="15" hidden="false" customHeight="false" outlineLevel="0" collapsed="false">
      <c r="A34" s="167" t="n">
        <v>22</v>
      </c>
      <c r="B34" s="188" t="s">
        <v>904</v>
      </c>
      <c r="C34" s="189"/>
      <c r="D34" s="246"/>
      <c r="E34" s="236"/>
      <c r="F34" s="236" t="n">
        <f aca="false">+F22</f>
        <v>4554</v>
      </c>
      <c r="G34" s="237"/>
      <c r="H34" s="166"/>
    </row>
    <row r="35" customFormat="false" ht="15" hidden="false" customHeight="false" outlineLevel="0" collapsed="false">
      <c r="A35" s="167" t="n">
        <v>23</v>
      </c>
      <c r="B35" s="188" t="s">
        <v>905</v>
      </c>
      <c r="C35" s="189"/>
      <c r="D35" s="246"/>
      <c r="E35" s="236"/>
      <c r="F35" s="236" t="n">
        <f aca="false">+F9-F36</f>
        <v>4518</v>
      </c>
      <c r="G35" s="237"/>
      <c r="H35" s="166"/>
    </row>
    <row r="36" customFormat="false" ht="15" hidden="false" customHeight="false" outlineLevel="0" collapsed="false">
      <c r="A36" s="183" t="n">
        <v>24</v>
      </c>
      <c r="B36" s="188" t="s">
        <v>940</v>
      </c>
      <c r="C36" s="189"/>
      <c r="D36" s="246"/>
      <c r="E36" s="236"/>
      <c r="F36" s="236" t="n">
        <f aca="false">+F14</f>
        <v>1771</v>
      </c>
      <c r="G36" s="248" t="n">
        <f aca="false">+F36*2000*0.001</f>
        <v>3542</v>
      </c>
      <c r="H36" s="166"/>
    </row>
    <row r="37" customFormat="false" ht="15" hidden="false" customHeight="false" outlineLevel="0" collapsed="false">
      <c r="A37" s="167" t="n">
        <v>25</v>
      </c>
      <c r="B37" s="188" t="s">
        <v>941</v>
      </c>
      <c r="C37" s="189"/>
      <c r="D37" s="246"/>
      <c r="E37" s="236"/>
      <c r="F37" s="236" t="n">
        <f aca="false">+F14</f>
        <v>1771</v>
      </c>
      <c r="G37" s="237"/>
      <c r="H37" s="166"/>
    </row>
    <row r="38" customFormat="false" ht="15" hidden="false" customHeight="false" outlineLevel="0" collapsed="false">
      <c r="A38" s="167" t="n">
        <v>26</v>
      </c>
      <c r="B38" s="188" t="s">
        <v>906</v>
      </c>
      <c r="C38" s="189"/>
      <c r="D38" s="246"/>
      <c r="E38" s="236" t="n">
        <f aca="false">+E10</f>
        <v>700</v>
      </c>
      <c r="F38" s="247"/>
      <c r="G38" s="237"/>
      <c r="H38" s="166"/>
    </row>
    <row r="39" customFormat="false" ht="15" hidden="false" customHeight="false" outlineLevel="0" collapsed="false">
      <c r="A39" s="183" t="n">
        <v>27</v>
      </c>
      <c r="B39" s="188" t="s">
        <v>907</v>
      </c>
      <c r="C39" s="189"/>
      <c r="D39" s="246"/>
      <c r="E39" s="236" t="n">
        <f aca="false">+E10</f>
        <v>700</v>
      </c>
      <c r="F39" s="247"/>
      <c r="G39" s="253"/>
    </row>
    <row r="40" customFormat="false" ht="15" hidden="false" customHeight="false" outlineLevel="0" collapsed="false">
      <c r="A40" s="167" t="n">
        <v>28</v>
      </c>
      <c r="B40" s="188" t="s">
        <v>908</v>
      </c>
      <c r="C40" s="189"/>
      <c r="D40" s="246"/>
      <c r="E40" s="236" t="n">
        <f aca="false">+E10</f>
        <v>700</v>
      </c>
      <c r="F40" s="247"/>
      <c r="G40" s="253"/>
    </row>
    <row r="41" customFormat="false" ht="15" hidden="false" customHeight="false" outlineLevel="0" collapsed="false">
      <c r="A41" s="167" t="n">
        <v>29</v>
      </c>
      <c r="B41" s="173" t="s">
        <v>909</v>
      </c>
      <c r="C41" s="167"/>
      <c r="D41" s="246"/>
      <c r="E41" s="236"/>
      <c r="F41" s="247"/>
      <c r="G41" s="254" t="n">
        <f aca="false">+F22*1.8</f>
        <v>8197.2</v>
      </c>
      <c r="H41" s="166"/>
    </row>
    <row r="42" customFormat="false" ht="15" hidden="false" customHeight="false" outlineLevel="0" collapsed="false">
      <c r="A42" s="183" t="n">
        <v>30</v>
      </c>
      <c r="B42" s="188" t="s">
        <v>910</v>
      </c>
      <c r="C42" s="167"/>
      <c r="D42" s="246"/>
      <c r="E42" s="236"/>
      <c r="F42" s="247"/>
      <c r="G42" s="254" t="n">
        <f aca="false">+F25*2.5</f>
        <v>5</v>
      </c>
      <c r="H42" s="166"/>
    </row>
    <row r="43" customFormat="false" ht="15" hidden="false" customHeight="false" outlineLevel="0" collapsed="false">
      <c r="A43" s="167" t="n">
        <v>31</v>
      </c>
      <c r="B43" s="188" t="s">
        <v>911</v>
      </c>
      <c r="C43" s="167"/>
      <c r="D43" s="246"/>
      <c r="E43" s="236"/>
      <c r="F43" s="247"/>
      <c r="G43" s="254" t="n">
        <f aca="false">+G42</f>
        <v>5</v>
      </c>
      <c r="H43" s="166"/>
    </row>
    <row r="44" customFormat="false" ht="15" hidden="false" customHeight="false" outlineLevel="0" collapsed="false">
      <c r="A44" s="167" t="n">
        <v>32</v>
      </c>
      <c r="B44" s="188" t="s">
        <v>942</v>
      </c>
      <c r="C44" s="167"/>
      <c r="D44" s="255" t="n">
        <f aca="false">2*D12</f>
        <v>700</v>
      </c>
      <c r="E44" s="236"/>
      <c r="F44" s="247"/>
      <c r="G44" s="237"/>
      <c r="H44" s="166"/>
    </row>
    <row r="45" customFormat="false" ht="15" hidden="false" customHeight="false" outlineLevel="0" collapsed="false">
      <c r="A45" s="183" t="n">
        <v>33</v>
      </c>
      <c r="B45" s="188" t="s">
        <v>943</v>
      </c>
      <c r="C45" s="167"/>
      <c r="D45" s="255" t="n">
        <f aca="false">D44/2</f>
        <v>350</v>
      </c>
      <c r="E45" s="236"/>
      <c r="F45" s="247"/>
      <c r="G45" s="237"/>
      <c r="H45" s="166"/>
    </row>
    <row r="46" customFormat="false" ht="15.75" hidden="false" customHeight="false" outlineLevel="0" collapsed="false">
      <c r="A46" s="167" t="n">
        <v>34</v>
      </c>
      <c r="B46" s="256" t="s">
        <v>912</v>
      </c>
      <c r="C46" s="178"/>
      <c r="D46" s="257" t="n">
        <f aca="false">+D45</f>
        <v>350</v>
      </c>
      <c r="E46" s="258"/>
      <c r="F46" s="259"/>
      <c r="G46" s="260"/>
      <c r="H46" s="166"/>
    </row>
    <row r="47" customFormat="false" ht="16.5" hidden="false" customHeight="false" outlineLevel="0" collapsed="false">
      <c r="A47" s="261" t="s">
        <v>944</v>
      </c>
      <c r="B47" s="261"/>
      <c r="C47" s="261"/>
      <c r="D47" s="261"/>
      <c r="E47" s="261"/>
      <c r="F47" s="261"/>
      <c r="G47" s="261"/>
      <c r="H47" s="166"/>
    </row>
    <row r="48" customFormat="false" ht="15" hidden="false" customHeight="false" outlineLevel="0" collapsed="false">
      <c r="A48" s="262" t="n">
        <v>35</v>
      </c>
      <c r="B48" s="263" t="s">
        <v>913</v>
      </c>
      <c r="C48" s="264"/>
      <c r="D48" s="265"/>
      <c r="E48" s="266"/>
      <c r="F48" s="266" t="n">
        <f aca="false">+F11+F12</f>
        <v>3258</v>
      </c>
      <c r="G48" s="267" t="n">
        <f aca="false">+G15+G16+G17+G18</f>
        <v>1348.6</v>
      </c>
      <c r="H48" s="166"/>
    </row>
    <row r="49" customFormat="false" ht="15" hidden="false" customHeight="false" outlineLevel="0" collapsed="false">
      <c r="A49" s="268" t="n">
        <v>36</v>
      </c>
      <c r="B49" s="202" t="s">
        <v>914</v>
      </c>
      <c r="C49" s="203"/>
      <c r="D49" s="269"/>
      <c r="E49" s="270"/>
      <c r="F49" s="270"/>
      <c r="G49" s="271" t="n">
        <f aca="false">+G36</f>
        <v>3542</v>
      </c>
      <c r="H49" s="166"/>
    </row>
    <row r="50" customFormat="false" ht="15" hidden="false" customHeight="false" outlineLevel="0" collapsed="false">
      <c r="A50" s="268" t="n">
        <v>37</v>
      </c>
      <c r="B50" s="206" t="s">
        <v>945</v>
      </c>
      <c r="C50" s="207"/>
      <c r="D50" s="269"/>
      <c r="E50" s="270" t="n">
        <f aca="false">+E15</f>
        <v>1110</v>
      </c>
      <c r="F50" s="270" t="n">
        <f aca="false">+E50*0.6</f>
        <v>666</v>
      </c>
      <c r="G50" s="271"/>
      <c r="H50" s="166"/>
    </row>
    <row r="51" customFormat="false" ht="15" hidden="false" customHeight="false" outlineLevel="0" collapsed="false">
      <c r="A51" s="268" t="n">
        <v>38</v>
      </c>
      <c r="B51" s="206" t="s">
        <v>946</v>
      </c>
      <c r="C51" s="207"/>
      <c r="D51" s="269"/>
      <c r="E51" s="270" t="n">
        <f aca="false">+E18+E19</f>
        <v>720</v>
      </c>
      <c r="F51" s="270" t="n">
        <f aca="false">+E51*0.6</f>
        <v>432</v>
      </c>
      <c r="G51" s="271"/>
      <c r="H51" s="166"/>
    </row>
    <row r="52" customFormat="false" ht="15" hidden="false" customHeight="false" outlineLevel="0" collapsed="false">
      <c r="A52" s="268" t="n">
        <v>39</v>
      </c>
      <c r="B52" s="202" t="s">
        <v>917</v>
      </c>
      <c r="C52" s="203"/>
      <c r="D52" s="269"/>
      <c r="E52" s="270"/>
      <c r="F52" s="270"/>
      <c r="G52" s="271" t="n">
        <f aca="false">+F51*2200*0.001</f>
        <v>950.4</v>
      </c>
      <c r="H52" s="166"/>
    </row>
    <row r="53" customFormat="false" ht="15" hidden="false" customHeight="false" outlineLevel="0" collapsed="false">
      <c r="A53" s="268" t="n">
        <v>40</v>
      </c>
      <c r="B53" s="202" t="s">
        <v>918</v>
      </c>
      <c r="C53" s="203"/>
      <c r="D53" s="269"/>
      <c r="E53" s="270"/>
      <c r="F53" s="270"/>
      <c r="G53" s="271" t="n">
        <f aca="false">+F50*2200*0.001</f>
        <v>1465.2</v>
      </c>
      <c r="H53" s="166"/>
    </row>
    <row r="54" customFormat="false" ht="15" hidden="false" customHeight="false" outlineLevel="0" collapsed="false">
      <c r="A54" s="268" t="n">
        <v>41</v>
      </c>
      <c r="B54" s="272" t="s">
        <v>947</v>
      </c>
      <c r="C54" s="208"/>
      <c r="D54" s="273"/>
      <c r="E54" s="274" t="n">
        <f aca="false">+E13</f>
        <v>20</v>
      </c>
      <c r="F54" s="274"/>
      <c r="G54" s="275"/>
      <c r="H54" s="166"/>
    </row>
    <row r="55" customFormat="false" ht="15" hidden="false" customHeight="false" outlineLevel="0" collapsed="false">
      <c r="A55" s="268" t="n">
        <v>42</v>
      </c>
      <c r="B55" s="272" t="s">
        <v>948</v>
      </c>
      <c r="C55" s="208"/>
      <c r="D55" s="273"/>
      <c r="E55" s="274" t="n">
        <f aca="false">+E12</f>
        <v>700</v>
      </c>
      <c r="F55" s="274"/>
      <c r="G55" s="275"/>
      <c r="H55" s="166"/>
    </row>
    <row r="56" customFormat="false" ht="15.75" hidden="false" customHeight="false" outlineLevel="0" collapsed="false">
      <c r="A56" s="211" t="n">
        <v>43</v>
      </c>
      <c r="B56" s="212" t="s">
        <v>923</v>
      </c>
      <c r="C56" s="213"/>
      <c r="D56" s="276"/>
      <c r="E56" s="277" t="n">
        <f aca="false">+E18+E16</f>
        <v>1810</v>
      </c>
      <c r="F56" s="277"/>
      <c r="G56" s="221"/>
      <c r="H56" s="166"/>
    </row>
    <row r="57" customFormat="false" ht="15.75" hidden="false" customHeight="false" outlineLevel="0" collapsed="false">
      <c r="A57" s="141"/>
    </row>
    <row r="58" customFormat="false" ht="15" hidden="false" customHeight="false" outlineLevel="0" collapsed="false">
      <c r="A58" s="215" t="n">
        <v>44</v>
      </c>
      <c r="B58" s="216" t="s">
        <v>924</v>
      </c>
      <c r="C58" s="217"/>
      <c r="D58" s="217"/>
      <c r="E58" s="217"/>
      <c r="F58" s="217"/>
      <c r="G58" s="145"/>
    </row>
    <row r="59" customFormat="false" ht="15.75" hidden="false" customHeight="false" outlineLevel="0" collapsed="false">
      <c r="A59" s="218" t="n">
        <v>45</v>
      </c>
      <c r="B59" s="219" t="s">
        <v>925</v>
      </c>
      <c r="C59" s="220"/>
      <c r="D59" s="220"/>
      <c r="E59" s="220"/>
      <c r="F59" s="220"/>
      <c r="G59" s="221"/>
    </row>
    <row r="60" customFormat="false" ht="15.75" hidden="false" customHeight="false" outlineLevel="0" collapsed="false">
      <c r="A60" s="278"/>
      <c r="B60" s="279"/>
      <c r="C60" s="280"/>
      <c r="D60" s="280"/>
      <c r="E60" s="280"/>
      <c r="F60" s="280"/>
      <c r="G60" s="280"/>
    </row>
    <row r="61" customFormat="false" ht="16.5" hidden="false" customHeight="false" outlineLevel="0" collapsed="false">
      <c r="A61" s="281"/>
      <c r="B61" s="282" t="s">
        <v>949</v>
      </c>
      <c r="C61" s="283"/>
      <c r="D61" s="283"/>
      <c r="E61" s="284"/>
      <c r="F61" s="285" t="s">
        <v>950</v>
      </c>
      <c r="G61" s="286" t="s">
        <v>51</v>
      </c>
    </row>
    <row r="62" customFormat="false" ht="15" hidden="false" customHeight="false" outlineLevel="0" collapsed="false">
      <c r="A62" s="161" t="n">
        <v>46</v>
      </c>
      <c r="B62" s="287" t="s">
        <v>896</v>
      </c>
      <c r="C62" s="222"/>
      <c r="D62" s="217"/>
      <c r="E62" s="288"/>
      <c r="F62" s="289" t="s">
        <v>113</v>
      </c>
      <c r="G62" s="290" t="n">
        <v>185.4</v>
      </c>
    </row>
    <row r="63" customFormat="false" ht="15" hidden="false" customHeight="false" outlineLevel="0" collapsed="false">
      <c r="A63" s="167" t="n">
        <v>47</v>
      </c>
      <c r="B63" s="291" t="s">
        <v>951</v>
      </c>
      <c r="C63" s="292"/>
      <c r="D63" s="293"/>
      <c r="E63" s="294"/>
      <c r="F63" s="295" t="s">
        <v>113</v>
      </c>
      <c r="G63" s="296" t="n">
        <v>185.4</v>
      </c>
    </row>
    <row r="64" customFormat="false" ht="15" hidden="false" customHeight="false" outlineLevel="0" collapsed="false">
      <c r="A64" s="167" t="n">
        <v>48</v>
      </c>
      <c r="B64" s="291" t="s">
        <v>952</v>
      </c>
      <c r="C64" s="292"/>
      <c r="D64" s="293"/>
      <c r="E64" s="294"/>
      <c r="F64" s="295" t="s">
        <v>177</v>
      </c>
      <c r="G64" s="296" t="n">
        <v>10</v>
      </c>
    </row>
    <row r="65" customFormat="false" ht="15" hidden="false" customHeight="false" outlineLevel="0" collapsed="false">
      <c r="A65" s="167" t="n">
        <v>49</v>
      </c>
      <c r="B65" s="291" t="s">
        <v>953</v>
      </c>
      <c r="C65" s="292"/>
      <c r="D65" s="293"/>
      <c r="E65" s="294"/>
      <c r="F65" s="295" t="s">
        <v>66</v>
      </c>
      <c r="G65" s="296" t="n">
        <v>50</v>
      </c>
    </row>
    <row r="66" customFormat="false" ht="15" hidden="false" customHeight="false" outlineLevel="0" collapsed="false">
      <c r="A66" s="167" t="n">
        <v>50</v>
      </c>
      <c r="B66" s="291" t="s">
        <v>954</v>
      </c>
      <c r="C66" s="292"/>
      <c r="D66" s="293"/>
      <c r="E66" s="294"/>
      <c r="F66" s="295" t="s">
        <v>66</v>
      </c>
      <c r="G66" s="296" t="n">
        <v>8.4</v>
      </c>
    </row>
    <row r="67" customFormat="false" ht="15" hidden="false" customHeight="false" outlineLevel="0" collapsed="false">
      <c r="A67" s="167" t="n">
        <v>51</v>
      </c>
      <c r="B67" s="291" t="s">
        <v>955</v>
      </c>
      <c r="C67" s="292"/>
      <c r="D67" s="293"/>
      <c r="E67" s="294"/>
      <c r="F67" s="295" t="s">
        <v>66</v>
      </c>
      <c r="G67" s="296" t="n">
        <v>79.06</v>
      </c>
    </row>
    <row r="68" customFormat="false" ht="15" hidden="false" customHeight="false" outlineLevel="0" collapsed="false">
      <c r="A68" s="167" t="n">
        <v>52</v>
      </c>
      <c r="B68" s="291" t="s">
        <v>956</v>
      </c>
      <c r="C68" s="292"/>
      <c r="D68" s="293"/>
      <c r="E68" s="294"/>
      <c r="F68" s="295" t="s">
        <v>66</v>
      </c>
      <c r="G68" s="296" t="n">
        <v>318.6</v>
      </c>
    </row>
    <row r="69" customFormat="false" ht="15" hidden="false" customHeight="false" outlineLevel="0" collapsed="false">
      <c r="A69" s="167" t="n">
        <v>53</v>
      </c>
      <c r="B69" s="291" t="s">
        <v>957</v>
      </c>
      <c r="C69" s="292"/>
      <c r="D69" s="293"/>
      <c r="E69" s="294"/>
      <c r="F69" s="295" t="s">
        <v>66</v>
      </c>
      <c r="G69" s="296" t="n">
        <v>777.15</v>
      </c>
    </row>
    <row r="70" customFormat="false" ht="15" hidden="false" customHeight="false" outlineLevel="0" collapsed="false">
      <c r="A70" s="167" t="n">
        <v>54</v>
      </c>
      <c r="B70" s="291" t="s">
        <v>904</v>
      </c>
      <c r="C70" s="292"/>
      <c r="D70" s="293"/>
      <c r="E70" s="294"/>
      <c r="F70" s="295" t="s">
        <v>66</v>
      </c>
      <c r="G70" s="296" t="n">
        <v>34.37</v>
      </c>
    </row>
    <row r="71" customFormat="false" ht="15" hidden="false" customHeight="false" outlineLevel="0" collapsed="false">
      <c r="A71" s="167" t="n">
        <v>55</v>
      </c>
      <c r="B71" s="291" t="s">
        <v>958</v>
      </c>
      <c r="C71" s="292"/>
      <c r="D71" s="293"/>
      <c r="E71" s="294"/>
      <c r="F71" s="295" t="s">
        <v>66</v>
      </c>
      <c r="G71" s="296" t="n">
        <v>739.35</v>
      </c>
    </row>
    <row r="72" customFormat="false" ht="15" hidden="false" customHeight="false" outlineLevel="0" collapsed="false">
      <c r="A72" s="167" t="n">
        <v>56</v>
      </c>
      <c r="B72" s="291" t="s">
        <v>905</v>
      </c>
      <c r="C72" s="292"/>
      <c r="D72" s="293"/>
      <c r="E72" s="294"/>
      <c r="F72" s="295" t="s">
        <v>66</v>
      </c>
      <c r="G72" s="296" t="n">
        <v>384.89</v>
      </c>
    </row>
    <row r="73" customFormat="false" ht="15" hidden="false" customHeight="false" outlineLevel="0" collapsed="false">
      <c r="A73" s="167" t="n">
        <v>57</v>
      </c>
      <c r="B73" s="291" t="s">
        <v>940</v>
      </c>
      <c r="C73" s="292"/>
      <c r="D73" s="293"/>
      <c r="E73" s="294"/>
      <c r="F73" s="295" t="s">
        <v>66</v>
      </c>
      <c r="G73" s="296" t="n">
        <v>49.5</v>
      </c>
    </row>
    <row r="74" customFormat="false" ht="15" hidden="false" customHeight="false" outlineLevel="0" collapsed="false">
      <c r="A74" s="167" t="n">
        <v>58</v>
      </c>
      <c r="B74" s="291" t="s">
        <v>959</v>
      </c>
      <c r="C74" s="292"/>
      <c r="D74" s="293"/>
      <c r="E74" s="294"/>
      <c r="F74" s="295" t="s">
        <v>66</v>
      </c>
      <c r="G74" s="296" t="n">
        <v>49.5</v>
      </c>
    </row>
    <row r="75" customFormat="false" ht="15" hidden="false" customHeight="false" outlineLevel="0" collapsed="false">
      <c r="A75" s="167" t="n">
        <v>59</v>
      </c>
      <c r="B75" s="291" t="s">
        <v>960</v>
      </c>
      <c r="C75" s="292"/>
      <c r="D75" s="293"/>
      <c r="E75" s="294"/>
      <c r="F75" s="295" t="s">
        <v>961</v>
      </c>
      <c r="G75" s="296" t="n">
        <v>4.32</v>
      </c>
    </row>
    <row r="76" customFormat="false" ht="15" hidden="false" customHeight="false" outlineLevel="0" collapsed="false">
      <c r="A76" s="167" t="n">
        <v>60</v>
      </c>
      <c r="B76" s="291" t="s">
        <v>962</v>
      </c>
      <c r="C76" s="292"/>
      <c r="D76" s="293"/>
      <c r="E76" s="294"/>
      <c r="F76" s="295" t="s">
        <v>66</v>
      </c>
      <c r="G76" s="296" t="n">
        <v>18.17</v>
      </c>
    </row>
    <row r="77" customFormat="false" ht="15" hidden="false" customHeight="false" outlineLevel="0" collapsed="false">
      <c r="A77" s="167" t="n">
        <v>61</v>
      </c>
      <c r="B77" s="291" t="s">
        <v>906</v>
      </c>
      <c r="C77" s="292"/>
      <c r="D77" s="293"/>
      <c r="E77" s="294"/>
      <c r="F77" s="295" t="s">
        <v>113</v>
      </c>
      <c r="G77" s="296" t="n">
        <v>84</v>
      </c>
    </row>
    <row r="78" customFormat="false" ht="15" hidden="false" customHeight="false" outlineLevel="0" collapsed="false">
      <c r="A78" s="167" t="n">
        <v>62</v>
      </c>
      <c r="B78" s="291" t="s">
        <v>963</v>
      </c>
      <c r="C78" s="292"/>
      <c r="D78" s="293"/>
      <c r="E78" s="294"/>
      <c r="F78" s="295" t="s">
        <v>113</v>
      </c>
      <c r="G78" s="296" t="n">
        <v>84</v>
      </c>
    </row>
    <row r="79" customFormat="false" ht="15" hidden="false" customHeight="false" outlineLevel="0" collapsed="false">
      <c r="A79" s="167" t="n">
        <v>63</v>
      </c>
      <c r="B79" s="291" t="s">
        <v>964</v>
      </c>
      <c r="C79" s="292"/>
      <c r="D79" s="293"/>
      <c r="E79" s="294"/>
      <c r="F79" s="295" t="s">
        <v>113</v>
      </c>
      <c r="G79" s="296" t="n">
        <v>84</v>
      </c>
    </row>
    <row r="80" customFormat="false" ht="15" hidden="false" customHeight="false" outlineLevel="0" collapsed="false">
      <c r="A80" s="167" t="n">
        <v>64</v>
      </c>
      <c r="B80" s="291" t="s">
        <v>965</v>
      </c>
      <c r="C80" s="292"/>
      <c r="D80" s="293"/>
      <c r="E80" s="294"/>
      <c r="F80" s="295" t="s">
        <v>966</v>
      </c>
      <c r="G80" s="296" t="n">
        <v>1.68</v>
      </c>
    </row>
    <row r="81" customFormat="false" ht="15" hidden="false" customHeight="false" outlineLevel="0" collapsed="false">
      <c r="A81" s="167" t="n">
        <v>65</v>
      </c>
      <c r="B81" s="291" t="s">
        <v>967</v>
      </c>
      <c r="C81" s="292"/>
      <c r="D81" s="293"/>
      <c r="E81" s="294"/>
      <c r="F81" s="295" t="s">
        <v>66</v>
      </c>
      <c r="G81" s="296" t="n">
        <v>0.94</v>
      </c>
    </row>
    <row r="82" customFormat="false" ht="15" hidden="false" customHeight="false" outlineLevel="0" collapsed="false">
      <c r="A82" s="167" t="n">
        <v>66</v>
      </c>
      <c r="B82" s="291" t="s">
        <v>968</v>
      </c>
      <c r="C82" s="292"/>
      <c r="D82" s="293"/>
      <c r="E82" s="294"/>
      <c r="F82" s="295" t="s">
        <v>66</v>
      </c>
      <c r="G82" s="296" t="n">
        <v>2.11</v>
      </c>
    </row>
    <row r="83" customFormat="false" ht="15" hidden="false" customHeight="false" outlineLevel="0" collapsed="false">
      <c r="A83" s="167" t="n">
        <v>67</v>
      </c>
      <c r="B83" s="291" t="s">
        <v>969</v>
      </c>
      <c r="C83" s="292"/>
      <c r="D83" s="293"/>
      <c r="E83" s="294"/>
      <c r="F83" s="295" t="s">
        <v>113</v>
      </c>
      <c r="G83" s="296" t="n">
        <v>3.45</v>
      </c>
    </row>
    <row r="84" customFormat="false" ht="15" hidden="false" customHeight="false" outlineLevel="0" collapsed="false">
      <c r="A84" s="167" t="n">
        <v>68</v>
      </c>
      <c r="B84" s="291" t="s">
        <v>970</v>
      </c>
      <c r="C84" s="292"/>
      <c r="D84" s="293"/>
      <c r="E84" s="294"/>
      <c r="F84" s="295" t="s">
        <v>113</v>
      </c>
      <c r="G84" s="296" t="n">
        <v>3.45</v>
      </c>
    </row>
    <row r="85" customFormat="false" ht="15" hidden="false" customHeight="false" outlineLevel="0" collapsed="false">
      <c r="A85" s="167" t="n">
        <v>69</v>
      </c>
      <c r="B85" s="291" t="s">
        <v>971</v>
      </c>
      <c r="C85" s="292"/>
      <c r="D85" s="293"/>
      <c r="E85" s="294"/>
      <c r="F85" s="295" t="s">
        <v>66</v>
      </c>
      <c r="G85" s="296" t="n">
        <v>2.58</v>
      </c>
    </row>
    <row r="86" customFormat="false" ht="15" hidden="false" customHeight="false" outlineLevel="0" collapsed="false">
      <c r="A86" s="167" t="n">
        <v>70</v>
      </c>
      <c r="B86" s="291" t="s">
        <v>972</v>
      </c>
      <c r="C86" s="292"/>
      <c r="D86" s="293"/>
      <c r="E86" s="294"/>
      <c r="F86" s="295" t="s">
        <v>113</v>
      </c>
      <c r="G86" s="296" t="n">
        <v>25.84</v>
      </c>
    </row>
    <row r="87" customFormat="false" ht="15" hidden="false" customHeight="false" outlineLevel="0" collapsed="false">
      <c r="A87" s="167" t="n">
        <v>71</v>
      </c>
      <c r="B87" s="291" t="s">
        <v>973</v>
      </c>
      <c r="C87" s="292"/>
      <c r="D87" s="293"/>
      <c r="E87" s="294"/>
      <c r="F87" s="295" t="s">
        <v>113</v>
      </c>
      <c r="G87" s="296" t="n">
        <v>25.84</v>
      </c>
    </row>
    <row r="88" customFormat="false" ht="15" hidden="false" customHeight="false" outlineLevel="0" collapsed="false">
      <c r="A88" s="167" t="n">
        <v>72</v>
      </c>
      <c r="B88" s="291" t="s">
        <v>974</v>
      </c>
      <c r="C88" s="292"/>
      <c r="D88" s="293"/>
      <c r="E88" s="294"/>
      <c r="F88" s="295" t="s">
        <v>106</v>
      </c>
      <c r="G88" s="296" t="n">
        <v>0.211</v>
      </c>
    </row>
    <row r="89" customFormat="false" ht="15" hidden="false" customHeight="false" outlineLevel="0" collapsed="false">
      <c r="A89" s="167" t="n">
        <v>73</v>
      </c>
      <c r="B89" s="291" t="s">
        <v>975</v>
      </c>
      <c r="C89" s="292"/>
      <c r="D89" s="293"/>
      <c r="E89" s="294"/>
      <c r="F89" s="295" t="s">
        <v>66</v>
      </c>
      <c r="G89" s="296" t="n">
        <v>7.97</v>
      </c>
    </row>
    <row r="90" customFormat="false" ht="15" hidden="false" customHeight="false" outlineLevel="0" collapsed="false">
      <c r="A90" s="167" t="n">
        <v>74</v>
      </c>
      <c r="B90" s="291" t="s">
        <v>976</v>
      </c>
      <c r="C90" s="292"/>
      <c r="D90" s="293"/>
      <c r="E90" s="294"/>
      <c r="F90" s="295" t="s">
        <v>113</v>
      </c>
      <c r="G90" s="296" t="n">
        <v>29.28</v>
      </c>
    </row>
    <row r="91" customFormat="false" ht="15" hidden="false" customHeight="false" outlineLevel="0" collapsed="false">
      <c r="A91" s="167" t="n">
        <v>75</v>
      </c>
      <c r="B91" s="291" t="s">
        <v>977</v>
      </c>
      <c r="C91" s="292"/>
      <c r="D91" s="293"/>
      <c r="E91" s="294"/>
      <c r="F91" s="295" t="s">
        <v>113</v>
      </c>
      <c r="G91" s="296" t="n">
        <v>29.28</v>
      </c>
    </row>
    <row r="92" customFormat="false" ht="15" hidden="false" customHeight="false" outlineLevel="0" collapsed="false">
      <c r="A92" s="167" t="n">
        <v>76</v>
      </c>
      <c r="B92" s="291" t="s">
        <v>978</v>
      </c>
      <c r="C92" s="292"/>
      <c r="D92" s="293"/>
      <c r="E92" s="294"/>
      <c r="F92" s="295" t="s">
        <v>106</v>
      </c>
      <c r="G92" s="296" t="n">
        <v>0.14</v>
      </c>
    </row>
    <row r="93" customFormat="false" ht="15" hidden="false" customHeight="false" outlineLevel="0" collapsed="false">
      <c r="A93" s="167" t="n">
        <v>77</v>
      </c>
      <c r="B93" s="291" t="s">
        <v>979</v>
      </c>
      <c r="C93" s="292"/>
      <c r="D93" s="293"/>
      <c r="E93" s="294"/>
      <c r="F93" s="295" t="s">
        <v>113</v>
      </c>
      <c r="G93" s="296" t="n">
        <v>11.2</v>
      </c>
    </row>
    <row r="94" customFormat="false" ht="15" hidden="false" customHeight="false" outlineLevel="0" collapsed="false">
      <c r="A94" s="167" t="n">
        <v>78</v>
      </c>
      <c r="B94" s="291" t="s">
        <v>980</v>
      </c>
      <c r="C94" s="292"/>
      <c r="D94" s="293"/>
      <c r="E94" s="294"/>
      <c r="F94" s="295" t="s">
        <v>113</v>
      </c>
      <c r="G94" s="296" t="n">
        <v>13.44</v>
      </c>
    </row>
    <row r="95" customFormat="false" ht="15" hidden="false" customHeight="false" outlineLevel="0" collapsed="false">
      <c r="A95" s="167" t="n">
        <v>79</v>
      </c>
      <c r="B95" s="291" t="s">
        <v>937</v>
      </c>
      <c r="C95" s="292"/>
      <c r="D95" s="293"/>
      <c r="E95" s="294"/>
      <c r="F95" s="295" t="s">
        <v>66</v>
      </c>
      <c r="G95" s="296" t="n">
        <v>0.18</v>
      </c>
    </row>
    <row r="96" customFormat="false" ht="15" hidden="false" customHeight="false" outlineLevel="0" collapsed="false">
      <c r="A96" s="167" t="n">
        <v>80</v>
      </c>
      <c r="B96" s="291" t="s">
        <v>981</v>
      </c>
      <c r="C96" s="292"/>
      <c r="D96" s="293"/>
      <c r="E96" s="294"/>
      <c r="F96" s="295" t="s">
        <v>113</v>
      </c>
      <c r="G96" s="296" t="n">
        <v>1.92</v>
      </c>
    </row>
    <row r="97" customFormat="false" ht="15" hidden="false" customHeight="false" outlineLevel="0" collapsed="false">
      <c r="A97" s="167" t="n">
        <v>81</v>
      </c>
      <c r="B97" s="291" t="s">
        <v>982</v>
      </c>
      <c r="C97" s="292"/>
      <c r="D97" s="293"/>
      <c r="E97" s="294"/>
      <c r="F97" s="295" t="s">
        <v>106</v>
      </c>
      <c r="G97" s="296" t="n">
        <v>74.16</v>
      </c>
    </row>
    <row r="98" customFormat="false" ht="15" hidden="false" customHeight="false" outlineLevel="0" collapsed="false">
      <c r="A98" s="167" t="n">
        <v>82</v>
      </c>
      <c r="B98" s="291" t="s">
        <v>983</v>
      </c>
      <c r="C98" s="292"/>
      <c r="D98" s="293"/>
      <c r="E98" s="294"/>
      <c r="F98" s="295" t="s">
        <v>113</v>
      </c>
      <c r="G98" s="296" t="n">
        <v>185.4</v>
      </c>
    </row>
    <row r="99" customFormat="false" ht="15" hidden="false" customHeight="false" outlineLevel="0" collapsed="false">
      <c r="A99" s="167" t="n">
        <v>83</v>
      </c>
      <c r="B99" s="291" t="s">
        <v>984</v>
      </c>
      <c r="C99" s="292"/>
      <c r="D99" s="293"/>
      <c r="E99" s="294"/>
      <c r="F99" s="295" t="s">
        <v>66</v>
      </c>
      <c r="G99" s="296" t="n">
        <v>0.44</v>
      </c>
    </row>
    <row r="100" customFormat="false" ht="15" hidden="false" customHeight="false" outlineLevel="0" collapsed="false">
      <c r="A100" s="167" t="n">
        <v>84</v>
      </c>
      <c r="B100" s="291" t="s">
        <v>985</v>
      </c>
      <c r="C100" s="292"/>
      <c r="D100" s="293"/>
      <c r="E100" s="294"/>
      <c r="F100" s="295" t="s">
        <v>113</v>
      </c>
      <c r="G100" s="296" t="n">
        <v>3.61</v>
      </c>
    </row>
    <row r="101" customFormat="false" ht="15" hidden="false" customHeight="false" outlineLevel="0" collapsed="false">
      <c r="A101" s="167" t="n">
        <v>85</v>
      </c>
      <c r="B101" s="291" t="s">
        <v>986</v>
      </c>
      <c r="C101" s="292"/>
      <c r="D101" s="293"/>
      <c r="E101" s="294"/>
      <c r="F101" s="295" t="s">
        <v>106</v>
      </c>
      <c r="G101" s="296" t="n">
        <v>292.8067</v>
      </c>
    </row>
    <row r="102" customFormat="false" ht="15" hidden="false" customHeight="false" outlineLevel="0" collapsed="false">
      <c r="A102" s="167" t="n">
        <v>86</v>
      </c>
      <c r="B102" s="291" t="s">
        <v>899</v>
      </c>
      <c r="C102" s="292"/>
      <c r="D102" s="293"/>
      <c r="E102" s="294"/>
      <c r="F102" s="295" t="s">
        <v>113</v>
      </c>
      <c r="G102" s="296" t="n">
        <v>3.61</v>
      </c>
    </row>
    <row r="103" customFormat="false" ht="15" hidden="false" customHeight="false" outlineLevel="0" collapsed="false">
      <c r="A103" s="167" t="n">
        <v>87</v>
      </c>
      <c r="B103" s="291" t="s">
        <v>987</v>
      </c>
      <c r="C103" s="292"/>
      <c r="D103" s="293"/>
      <c r="E103" s="294"/>
      <c r="F103" s="295" t="s">
        <v>113</v>
      </c>
      <c r="G103" s="296" t="n">
        <v>16.77</v>
      </c>
    </row>
    <row r="104" customFormat="false" ht="15" hidden="false" customHeight="false" outlineLevel="0" collapsed="false">
      <c r="A104" s="167" t="n">
        <v>88</v>
      </c>
      <c r="B104" s="291" t="s">
        <v>900</v>
      </c>
      <c r="C104" s="292"/>
      <c r="D104" s="293"/>
      <c r="E104" s="294"/>
      <c r="F104" s="295" t="s">
        <v>113</v>
      </c>
      <c r="G104" s="296" t="n">
        <v>3.61</v>
      </c>
    </row>
    <row r="105" customFormat="false" ht="15" hidden="false" customHeight="false" outlineLevel="0" collapsed="false">
      <c r="A105" s="167" t="n">
        <v>89</v>
      </c>
      <c r="B105" s="291" t="s">
        <v>988</v>
      </c>
      <c r="C105" s="292"/>
      <c r="D105" s="293"/>
      <c r="E105" s="294"/>
      <c r="F105" s="295" t="s">
        <v>113</v>
      </c>
      <c r="G105" s="296" t="n">
        <v>16.77</v>
      </c>
    </row>
    <row r="106" customFormat="false" ht="15" hidden="false" customHeight="false" outlineLevel="0" collapsed="false">
      <c r="A106" s="167" t="n">
        <v>90</v>
      </c>
      <c r="B106" s="291" t="s">
        <v>989</v>
      </c>
      <c r="C106" s="292"/>
      <c r="D106" s="293"/>
      <c r="E106" s="294"/>
      <c r="F106" s="295" t="s">
        <v>161</v>
      </c>
      <c r="G106" s="296" t="n">
        <v>4</v>
      </c>
    </row>
    <row r="107" customFormat="false" ht="15" hidden="false" customHeight="false" outlineLevel="0" collapsed="false">
      <c r="A107" s="167" t="n">
        <v>91</v>
      </c>
      <c r="B107" s="291" t="s">
        <v>990</v>
      </c>
      <c r="C107" s="292"/>
      <c r="D107" s="293"/>
      <c r="E107" s="294"/>
      <c r="F107" s="295" t="s">
        <v>966</v>
      </c>
      <c r="G107" s="296" t="n">
        <v>0.51</v>
      </c>
    </row>
    <row r="108" customFormat="false" ht="15" hidden="false" customHeight="false" outlineLevel="0" collapsed="false">
      <c r="A108" s="167" t="n">
        <v>92</v>
      </c>
      <c r="B108" s="291" t="s">
        <v>991</v>
      </c>
      <c r="C108" s="292"/>
      <c r="D108" s="293"/>
      <c r="E108" s="294"/>
      <c r="F108" s="295" t="s">
        <v>113</v>
      </c>
      <c r="G108" s="296" t="n">
        <v>25.48</v>
      </c>
    </row>
    <row r="109" customFormat="false" ht="15" hidden="false" customHeight="false" outlineLevel="0" collapsed="false">
      <c r="A109" s="167" t="n">
        <v>93</v>
      </c>
      <c r="B109" s="291" t="s">
        <v>992</v>
      </c>
      <c r="C109" s="292"/>
      <c r="D109" s="293"/>
      <c r="E109" s="294"/>
      <c r="F109" s="295" t="s">
        <v>106</v>
      </c>
      <c r="G109" s="296" t="n">
        <v>0.12727</v>
      </c>
    </row>
    <row r="110" customFormat="false" ht="15" hidden="false" customHeight="false" outlineLevel="0" collapsed="false">
      <c r="A110" s="167" t="n">
        <v>94</v>
      </c>
      <c r="B110" s="291" t="s">
        <v>993</v>
      </c>
      <c r="C110" s="292"/>
      <c r="D110" s="293"/>
      <c r="E110" s="294"/>
      <c r="F110" s="295" t="s">
        <v>966</v>
      </c>
      <c r="G110" s="296" t="n">
        <v>6.07</v>
      </c>
    </row>
    <row r="111" customFormat="false" ht="15" hidden="false" customHeight="false" outlineLevel="0" collapsed="false">
      <c r="A111" s="167" t="n">
        <v>95</v>
      </c>
      <c r="B111" s="291" t="s">
        <v>994</v>
      </c>
      <c r="C111" s="292"/>
      <c r="D111" s="293"/>
      <c r="E111" s="294"/>
      <c r="F111" s="295" t="s">
        <v>966</v>
      </c>
      <c r="G111" s="296" t="n">
        <v>20.91</v>
      </c>
    </row>
    <row r="112" customFormat="false" ht="15" hidden="false" customHeight="false" outlineLevel="0" collapsed="false">
      <c r="A112" s="167" t="n">
        <v>96</v>
      </c>
      <c r="B112" s="291" t="s">
        <v>995</v>
      </c>
      <c r="C112" s="292"/>
      <c r="D112" s="293"/>
      <c r="E112" s="294"/>
      <c r="F112" s="295" t="s">
        <v>966</v>
      </c>
      <c r="G112" s="296" t="n">
        <v>217.36</v>
      </c>
    </row>
    <row r="113" customFormat="false" ht="15" hidden="false" customHeight="false" outlineLevel="0" collapsed="false">
      <c r="A113" s="167" t="n">
        <v>97</v>
      </c>
      <c r="B113" s="291" t="s">
        <v>996</v>
      </c>
      <c r="C113" s="292"/>
      <c r="D113" s="293"/>
      <c r="E113" s="294"/>
      <c r="F113" s="295" t="s">
        <v>966</v>
      </c>
      <c r="G113" s="296" t="n">
        <v>268.77</v>
      </c>
    </row>
    <row r="114" customFormat="false" ht="15" hidden="false" customHeight="false" outlineLevel="0" collapsed="false">
      <c r="A114" s="167" t="n">
        <v>98</v>
      </c>
      <c r="B114" s="291" t="s">
        <v>997</v>
      </c>
      <c r="C114" s="292"/>
      <c r="D114" s="293"/>
      <c r="E114" s="294"/>
      <c r="F114" s="295" t="s">
        <v>106</v>
      </c>
      <c r="G114" s="296" t="n">
        <v>0.28382</v>
      </c>
    </row>
    <row r="115" customFormat="false" ht="15" hidden="false" customHeight="false" outlineLevel="0" collapsed="false">
      <c r="A115" s="167" t="n">
        <v>99</v>
      </c>
      <c r="B115" s="291" t="s">
        <v>998</v>
      </c>
      <c r="C115" s="292"/>
      <c r="D115" s="293"/>
      <c r="E115" s="294"/>
      <c r="F115" s="295" t="s">
        <v>161</v>
      </c>
      <c r="G115" s="296" t="n">
        <v>4</v>
      </c>
    </row>
    <row r="116" customFormat="false" ht="15" hidden="false" customHeight="false" outlineLevel="0" collapsed="false">
      <c r="A116" s="167" t="n">
        <v>100</v>
      </c>
      <c r="B116" s="291" t="s">
        <v>999</v>
      </c>
      <c r="C116" s="292"/>
      <c r="D116" s="293"/>
      <c r="E116" s="294"/>
      <c r="F116" s="295" t="s">
        <v>161</v>
      </c>
      <c r="G116" s="296" t="n">
        <v>1</v>
      </c>
    </row>
    <row r="117" customFormat="false" ht="15" hidden="false" customHeight="false" outlineLevel="0" collapsed="false">
      <c r="A117" s="167" t="n">
        <v>101</v>
      </c>
      <c r="B117" s="291" t="s">
        <v>1000</v>
      </c>
      <c r="C117" s="292"/>
      <c r="D117" s="293"/>
      <c r="E117" s="294"/>
      <c r="F117" s="295" t="s">
        <v>161</v>
      </c>
      <c r="G117" s="296" t="n">
        <v>1</v>
      </c>
    </row>
    <row r="118" customFormat="false" ht="15" hidden="false" customHeight="false" outlineLevel="0" collapsed="false">
      <c r="A118" s="167" t="n">
        <v>102</v>
      </c>
      <c r="B118" s="291" t="s">
        <v>1001</v>
      </c>
      <c r="C118" s="292"/>
      <c r="D118" s="293"/>
      <c r="E118" s="294"/>
      <c r="F118" s="295" t="s">
        <v>161</v>
      </c>
      <c r="G118" s="296" t="n">
        <v>2</v>
      </c>
    </row>
    <row r="119" customFormat="false" ht="15" hidden="false" customHeight="false" outlineLevel="0" collapsed="false">
      <c r="A119" s="167" t="n">
        <v>103</v>
      </c>
      <c r="B119" s="291" t="s">
        <v>1002</v>
      </c>
      <c r="C119" s="292"/>
      <c r="D119" s="293"/>
      <c r="E119" s="294"/>
      <c r="F119" s="295" t="s">
        <v>161</v>
      </c>
      <c r="G119" s="296" t="n">
        <v>1</v>
      </c>
    </row>
    <row r="120" customFormat="false" ht="15" hidden="false" customHeight="false" outlineLevel="0" collapsed="false">
      <c r="A120" s="167" t="n">
        <v>104</v>
      </c>
      <c r="B120" s="291" t="s">
        <v>1003</v>
      </c>
      <c r="C120" s="292"/>
      <c r="D120" s="293"/>
      <c r="E120" s="294"/>
      <c r="F120" s="295" t="s">
        <v>161</v>
      </c>
      <c r="G120" s="296" t="n">
        <v>1</v>
      </c>
    </row>
    <row r="121" customFormat="false" ht="15" hidden="false" customHeight="false" outlineLevel="0" collapsed="false">
      <c r="A121" s="167" t="n">
        <v>105</v>
      </c>
      <c r="B121" s="291" t="s">
        <v>1004</v>
      </c>
      <c r="C121" s="292"/>
      <c r="D121" s="293"/>
      <c r="E121" s="294"/>
      <c r="F121" s="295" t="s">
        <v>177</v>
      </c>
      <c r="G121" s="296" t="n">
        <v>10</v>
      </c>
    </row>
    <row r="122" customFormat="false" ht="15" hidden="false" customHeight="false" outlineLevel="0" collapsed="false">
      <c r="A122" s="167" t="n">
        <v>106</v>
      </c>
      <c r="B122" s="291" t="s">
        <v>1005</v>
      </c>
      <c r="C122" s="292"/>
      <c r="D122" s="293"/>
      <c r="E122" s="294"/>
      <c r="F122" s="295" t="s">
        <v>177</v>
      </c>
      <c r="G122" s="296" t="n">
        <v>206</v>
      </c>
    </row>
    <row r="123" customFormat="false" ht="15" hidden="false" customHeight="false" outlineLevel="0" collapsed="false">
      <c r="A123" s="167" t="n">
        <v>107</v>
      </c>
      <c r="B123" s="291" t="s">
        <v>1006</v>
      </c>
      <c r="C123" s="292"/>
      <c r="D123" s="293"/>
      <c r="E123" s="294"/>
      <c r="F123" s="295" t="s">
        <v>177</v>
      </c>
      <c r="G123" s="296" t="n">
        <v>206</v>
      </c>
    </row>
    <row r="124" customFormat="false" ht="15" hidden="false" customHeight="false" outlineLevel="0" collapsed="false">
      <c r="A124" s="167" t="n">
        <v>108</v>
      </c>
      <c r="B124" s="291" t="s">
        <v>1007</v>
      </c>
      <c r="C124" s="292"/>
      <c r="D124" s="293"/>
      <c r="E124" s="294"/>
      <c r="F124" s="295" t="s">
        <v>161</v>
      </c>
      <c r="G124" s="296" t="n">
        <v>3</v>
      </c>
    </row>
    <row r="125" customFormat="false" ht="15" hidden="false" customHeight="false" outlineLevel="0" collapsed="false">
      <c r="A125" s="167" t="n">
        <v>109</v>
      </c>
      <c r="B125" s="291" t="s">
        <v>1008</v>
      </c>
      <c r="C125" s="292"/>
      <c r="D125" s="293"/>
      <c r="E125" s="294"/>
      <c r="F125" s="295" t="s">
        <v>161</v>
      </c>
      <c r="G125" s="296" t="n">
        <v>8</v>
      </c>
    </row>
    <row r="126" customFormat="false" ht="15" hidden="false" customHeight="false" outlineLevel="0" collapsed="false">
      <c r="A126" s="167" t="n">
        <v>110</v>
      </c>
      <c r="B126" s="291" t="s">
        <v>1009</v>
      </c>
      <c r="C126" s="292"/>
      <c r="D126" s="293"/>
      <c r="E126" s="294"/>
      <c r="F126" s="295" t="s">
        <v>161</v>
      </c>
      <c r="G126" s="296" t="n">
        <v>2</v>
      </c>
    </row>
    <row r="127" customFormat="false" ht="15" hidden="false" customHeight="false" outlineLevel="0" collapsed="false">
      <c r="A127" s="167" t="n">
        <v>111</v>
      </c>
      <c r="B127" s="291" t="s">
        <v>910</v>
      </c>
      <c r="C127" s="292"/>
      <c r="D127" s="293"/>
      <c r="E127" s="294"/>
      <c r="F127" s="295" t="s">
        <v>106</v>
      </c>
      <c r="G127" s="296" t="n">
        <v>152.34387</v>
      </c>
    </row>
    <row r="128" customFormat="false" ht="15" hidden="false" customHeight="false" outlineLevel="0" collapsed="false">
      <c r="A128" s="167" t="n">
        <v>112</v>
      </c>
      <c r="B128" s="291" t="s">
        <v>911</v>
      </c>
      <c r="C128" s="292"/>
      <c r="D128" s="293"/>
      <c r="E128" s="294"/>
      <c r="F128" s="295" t="s">
        <v>106</v>
      </c>
      <c r="G128" s="296" t="n">
        <v>1371.09</v>
      </c>
    </row>
    <row r="129" customFormat="false" ht="15" hidden="false" customHeight="false" outlineLevel="0" collapsed="false">
      <c r="A129" s="167" t="n">
        <v>113</v>
      </c>
      <c r="B129" s="291" t="s">
        <v>1010</v>
      </c>
      <c r="C129" s="292"/>
      <c r="D129" s="293"/>
      <c r="E129" s="294"/>
      <c r="F129" s="295" t="s">
        <v>106</v>
      </c>
      <c r="G129" s="296" t="n">
        <v>152.34387</v>
      </c>
    </row>
    <row r="130" customFormat="false" ht="15.75" hidden="false" customHeight="false" outlineLevel="0" collapsed="false">
      <c r="A130" s="178" t="n">
        <v>114</v>
      </c>
      <c r="B130" s="297" t="s">
        <v>1011</v>
      </c>
      <c r="C130" s="298"/>
      <c r="D130" s="220"/>
      <c r="E130" s="299"/>
      <c r="F130" s="300" t="s">
        <v>106</v>
      </c>
      <c r="G130" s="301" t="n">
        <v>152.34387</v>
      </c>
    </row>
  </sheetData>
  <mergeCells count="5">
    <mergeCell ref="B4:D4"/>
    <mergeCell ref="A7:A8"/>
    <mergeCell ref="B7:B8"/>
    <mergeCell ref="C7:C8"/>
    <mergeCell ref="A47:G4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5" man="true" max="16383" min="0"/>
    <brk id="60" man="true" max="16383" min="0"/>
    <brk id="9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67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B66" activeCellId="0" sqref="B66"/>
    </sheetView>
  </sheetViews>
  <sheetFormatPr defaultColWidth="9.13671875" defaultRowHeight="15" zeroHeight="false" outlineLevelRow="0" outlineLevelCol="0"/>
  <cols>
    <col collapsed="false" customWidth="true" hidden="false" outlineLevel="0" max="1" min="1" style="141" width="10.71"/>
    <col collapsed="false" customWidth="true" hidden="false" outlineLevel="0" max="2" min="2" style="166" width="65.7"/>
    <col collapsed="false" customWidth="true" hidden="false" outlineLevel="0" max="3" min="3" style="141" width="12.7"/>
    <col collapsed="false" customWidth="true" hidden="false" outlineLevel="0" max="5" min="4" style="166" width="12.7"/>
    <col collapsed="false" customWidth="true" hidden="false" outlineLevel="0" max="6" min="6" style="302" width="19.85"/>
    <col collapsed="false" customWidth="true" hidden="false" outlineLevel="0" max="7" min="7" style="302" width="15.99"/>
    <col collapsed="false" customWidth="true" hidden="false" outlineLevel="0" max="8" min="8" style="166" width="14.85"/>
    <col collapsed="false" customWidth="true" hidden="false" outlineLevel="0" max="9" min="9" style="166" width="12.85"/>
    <col collapsed="false" customWidth="false" hidden="false" outlineLevel="0" max="257" min="10" style="166" width="9.14"/>
  </cols>
  <sheetData>
    <row r="2" customFormat="false" ht="16.5" hidden="false" customHeight="false" outlineLevel="0" collapsed="false">
      <c r="A2" s="303" t="s">
        <v>1012</v>
      </c>
      <c r="B2" s="303"/>
      <c r="C2" s="303"/>
    </row>
    <row r="3" s="141" customFormat="true" ht="16.5" hidden="false" customHeight="false" outlineLevel="0" collapsed="false">
      <c r="A3" s="304" t="s">
        <v>1013</v>
      </c>
      <c r="B3" s="304"/>
      <c r="C3" s="304"/>
      <c r="D3" s="305"/>
      <c r="E3" s="306" t="s">
        <v>177</v>
      </c>
      <c r="F3" s="307" t="s">
        <v>52</v>
      </c>
      <c r="G3" s="307" t="s">
        <v>55</v>
      </c>
    </row>
    <row r="4" s="141" customFormat="true" ht="16.5" hidden="false" customHeight="false" outlineLevel="0" collapsed="false">
      <c r="A4" s="308"/>
      <c r="B4" s="304" t="s">
        <v>1014</v>
      </c>
      <c r="C4" s="309"/>
      <c r="D4" s="305"/>
      <c r="E4" s="306"/>
      <c r="F4" s="310"/>
      <c r="G4" s="310"/>
    </row>
    <row r="5" customFormat="false" ht="15" hidden="false" customHeight="false" outlineLevel="0" collapsed="false">
      <c r="A5" s="161" t="n">
        <v>1</v>
      </c>
      <c r="B5" s="311" t="s">
        <v>1015</v>
      </c>
      <c r="C5" s="161"/>
      <c r="D5" s="312"/>
      <c r="E5" s="312" t="n">
        <v>2376</v>
      </c>
      <c r="F5" s="313"/>
      <c r="G5" s="313"/>
    </row>
    <row r="6" customFormat="false" ht="15" hidden="false" customHeight="false" outlineLevel="0" collapsed="false">
      <c r="A6" s="167" t="n">
        <v>2</v>
      </c>
      <c r="B6" s="314" t="s">
        <v>1016</v>
      </c>
      <c r="C6" s="268" t="s">
        <v>1017</v>
      </c>
      <c r="D6" s="315" t="n">
        <v>44</v>
      </c>
      <c r="E6" s="316"/>
      <c r="F6" s="317"/>
      <c r="G6" s="317"/>
    </row>
    <row r="7" customFormat="false" ht="15" hidden="false" customHeight="false" outlineLevel="0" collapsed="false">
      <c r="A7" s="167" t="n">
        <v>3</v>
      </c>
      <c r="B7" s="314" t="s">
        <v>1018</v>
      </c>
      <c r="C7" s="268" t="s">
        <v>1017</v>
      </c>
      <c r="D7" s="315" t="n">
        <v>2</v>
      </c>
      <c r="E7" s="316"/>
      <c r="F7" s="317"/>
      <c r="G7" s="317"/>
    </row>
    <row r="8" customFormat="false" ht="15" hidden="false" customHeight="false" outlineLevel="0" collapsed="false">
      <c r="A8" s="167" t="n">
        <v>4</v>
      </c>
      <c r="B8" s="314" t="s">
        <v>1019</v>
      </c>
      <c r="C8" s="268" t="s">
        <v>1017</v>
      </c>
      <c r="D8" s="315" t="n">
        <v>2</v>
      </c>
      <c r="E8" s="316"/>
      <c r="F8" s="317"/>
      <c r="G8" s="317"/>
    </row>
    <row r="9" customFormat="false" ht="15" hidden="false" customHeight="false" outlineLevel="0" collapsed="false">
      <c r="A9" s="167" t="n">
        <v>5</v>
      </c>
      <c r="B9" s="314" t="s">
        <v>1020</v>
      </c>
      <c r="C9" s="268" t="s">
        <v>1017</v>
      </c>
      <c r="D9" s="315" t="n">
        <v>2</v>
      </c>
      <c r="E9" s="316"/>
      <c r="F9" s="317"/>
      <c r="G9" s="317"/>
    </row>
    <row r="10" customFormat="false" ht="15" hidden="false" customHeight="false" outlineLevel="0" collapsed="false">
      <c r="A10" s="167" t="n">
        <v>6</v>
      </c>
      <c r="B10" s="314" t="s">
        <v>1021</v>
      </c>
      <c r="C10" s="268" t="s">
        <v>1017</v>
      </c>
      <c r="D10" s="315" t="n">
        <v>2</v>
      </c>
      <c r="E10" s="316"/>
      <c r="F10" s="317"/>
      <c r="G10" s="317"/>
    </row>
    <row r="11" customFormat="false" ht="15" hidden="false" customHeight="false" outlineLevel="0" collapsed="false">
      <c r="A11" s="167" t="n">
        <v>7</v>
      </c>
      <c r="B11" s="314" t="s">
        <v>1022</v>
      </c>
      <c r="C11" s="268" t="s">
        <v>1017</v>
      </c>
      <c r="D11" s="315" t="n">
        <v>2</v>
      </c>
      <c r="E11" s="316"/>
      <c r="F11" s="317"/>
      <c r="G11" s="317"/>
    </row>
    <row r="12" customFormat="false" ht="15" hidden="false" customHeight="false" outlineLevel="0" collapsed="false">
      <c r="A12" s="167" t="n">
        <v>8</v>
      </c>
      <c r="B12" s="314" t="s">
        <v>1023</v>
      </c>
      <c r="C12" s="268" t="s">
        <v>1017</v>
      </c>
      <c r="D12" s="315" t="n">
        <v>2</v>
      </c>
      <c r="E12" s="316"/>
      <c r="F12" s="317"/>
      <c r="G12" s="317"/>
    </row>
    <row r="13" customFormat="false" ht="15" hidden="false" customHeight="false" outlineLevel="0" collapsed="false">
      <c r="A13" s="167" t="n">
        <v>9</v>
      </c>
      <c r="B13" s="314" t="s">
        <v>1024</v>
      </c>
      <c r="C13" s="268" t="s">
        <v>1017</v>
      </c>
      <c r="D13" s="315" t="n">
        <v>2</v>
      </c>
      <c r="E13" s="316"/>
      <c r="F13" s="317"/>
      <c r="G13" s="317"/>
    </row>
    <row r="14" customFormat="false" ht="15" hidden="false" customHeight="false" outlineLevel="0" collapsed="false">
      <c r="A14" s="167" t="n">
        <v>10</v>
      </c>
      <c r="B14" s="314" t="s">
        <v>1025</v>
      </c>
      <c r="C14" s="268" t="s">
        <v>1017</v>
      </c>
      <c r="D14" s="315" t="n">
        <v>2</v>
      </c>
      <c r="E14" s="316"/>
      <c r="F14" s="317"/>
      <c r="G14" s="317"/>
    </row>
    <row r="15" customFormat="false" ht="15" hidden="false" customHeight="false" outlineLevel="0" collapsed="false">
      <c r="A15" s="167" t="n">
        <v>11</v>
      </c>
      <c r="B15" s="314" t="s">
        <v>1026</v>
      </c>
      <c r="C15" s="268" t="s">
        <v>1017</v>
      </c>
      <c r="D15" s="315" t="n">
        <v>4</v>
      </c>
      <c r="E15" s="316" t="n">
        <f aca="false">+D15*12</f>
        <v>48</v>
      </c>
      <c r="F15" s="317"/>
      <c r="G15" s="317"/>
    </row>
    <row r="16" customFormat="false" ht="15" hidden="false" customHeight="false" outlineLevel="0" collapsed="false">
      <c r="A16" s="167" t="n">
        <v>12</v>
      </c>
      <c r="B16" s="314" t="s">
        <v>1027</v>
      </c>
      <c r="C16" s="268" t="s">
        <v>1017</v>
      </c>
      <c r="D16" s="315" t="n">
        <v>2</v>
      </c>
      <c r="E16" s="316" t="n">
        <f aca="false">+D16*12</f>
        <v>24</v>
      </c>
      <c r="F16" s="317"/>
      <c r="G16" s="317"/>
    </row>
    <row r="17" customFormat="false" ht="15" hidden="false" customHeight="false" outlineLevel="0" collapsed="false">
      <c r="A17" s="167" t="n">
        <v>13</v>
      </c>
      <c r="B17" s="314" t="s">
        <v>1028</v>
      </c>
      <c r="C17" s="268" t="s">
        <v>1017</v>
      </c>
      <c r="D17" s="315" t="n">
        <v>2</v>
      </c>
      <c r="E17" s="316" t="n">
        <f aca="false">+D17*12</f>
        <v>24</v>
      </c>
      <c r="F17" s="317"/>
      <c r="G17" s="317"/>
    </row>
    <row r="18" customFormat="false" ht="15" hidden="false" customHeight="false" outlineLevel="0" collapsed="false">
      <c r="A18" s="167" t="n">
        <v>14</v>
      </c>
      <c r="B18" s="314" t="s">
        <v>1029</v>
      </c>
      <c r="C18" s="268" t="s">
        <v>712</v>
      </c>
      <c r="D18" s="315" t="n">
        <v>2</v>
      </c>
      <c r="E18" s="316" t="n">
        <f aca="false">+D18*12</f>
        <v>24</v>
      </c>
      <c r="F18" s="317"/>
      <c r="G18" s="317"/>
    </row>
    <row r="19" customFormat="false" ht="15" hidden="false" customHeight="false" outlineLevel="0" collapsed="false">
      <c r="A19" s="167" t="n">
        <v>15</v>
      </c>
      <c r="B19" s="314" t="s">
        <v>1030</v>
      </c>
      <c r="C19" s="268" t="s">
        <v>712</v>
      </c>
      <c r="D19" s="315" t="n">
        <v>2</v>
      </c>
      <c r="E19" s="316"/>
      <c r="F19" s="317"/>
      <c r="G19" s="317"/>
    </row>
    <row r="20" customFormat="false" ht="15" hidden="false" customHeight="false" outlineLevel="0" collapsed="false">
      <c r="A20" s="167" t="n">
        <v>16</v>
      </c>
      <c r="B20" s="314" t="s">
        <v>1031</v>
      </c>
      <c r="C20" s="268" t="s">
        <v>712</v>
      </c>
      <c r="D20" s="315" t="n">
        <v>14</v>
      </c>
      <c r="E20" s="316"/>
      <c r="F20" s="317"/>
      <c r="G20" s="317"/>
    </row>
    <row r="21" customFormat="false" ht="15" hidden="false" customHeight="false" outlineLevel="0" collapsed="false">
      <c r="A21" s="167" t="n">
        <v>17</v>
      </c>
      <c r="B21" s="314" t="s">
        <v>1032</v>
      </c>
      <c r="C21" s="268" t="s">
        <v>1017</v>
      </c>
      <c r="D21" s="315" t="n">
        <v>2</v>
      </c>
      <c r="E21" s="316"/>
      <c r="F21" s="317"/>
      <c r="G21" s="317"/>
    </row>
    <row r="22" customFormat="false" ht="15" hidden="false" customHeight="false" outlineLevel="0" collapsed="false">
      <c r="A22" s="167" t="n">
        <v>18</v>
      </c>
      <c r="B22" s="314" t="s">
        <v>1033</v>
      </c>
      <c r="C22" s="268" t="s">
        <v>1017</v>
      </c>
      <c r="D22" s="315" t="n">
        <v>230</v>
      </c>
      <c r="E22" s="316"/>
      <c r="F22" s="317"/>
      <c r="G22" s="317"/>
    </row>
    <row r="23" customFormat="false" ht="15" hidden="false" customHeight="false" outlineLevel="0" collapsed="false">
      <c r="A23" s="167" t="n">
        <v>19</v>
      </c>
      <c r="B23" s="314" t="s">
        <v>1034</v>
      </c>
      <c r="C23" s="268" t="s">
        <v>1017</v>
      </c>
      <c r="D23" s="315" t="n">
        <v>4</v>
      </c>
      <c r="E23" s="316"/>
      <c r="F23" s="317"/>
      <c r="G23" s="317"/>
    </row>
    <row r="24" customFormat="false" ht="15" hidden="false" customHeight="false" outlineLevel="0" collapsed="false">
      <c r="A24" s="167" t="n">
        <v>20</v>
      </c>
      <c r="B24" s="314" t="s">
        <v>1035</v>
      </c>
      <c r="C24" s="268" t="s">
        <v>177</v>
      </c>
      <c r="D24" s="315" t="n">
        <v>2500</v>
      </c>
      <c r="E24" s="316"/>
      <c r="F24" s="317"/>
      <c r="G24" s="317"/>
    </row>
    <row r="25" customFormat="false" ht="30" hidden="false" customHeight="false" outlineLevel="0" collapsed="false">
      <c r="A25" s="167" t="n">
        <v>21</v>
      </c>
      <c r="B25" s="318" t="s">
        <v>1036</v>
      </c>
      <c r="C25" s="268" t="s">
        <v>1017</v>
      </c>
      <c r="D25" s="315"/>
      <c r="E25" s="316"/>
      <c r="F25" s="317"/>
      <c r="G25" s="317"/>
    </row>
    <row r="26" customFormat="false" ht="15" hidden="false" customHeight="false" outlineLevel="0" collapsed="false">
      <c r="A26" s="167" t="n">
        <v>22</v>
      </c>
      <c r="B26" s="314" t="s">
        <v>1037</v>
      </c>
      <c r="C26" s="268" t="s">
        <v>712</v>
      </c>
      <c r="D26" s="315" t="n">
        <v>12</v>
      </c>
      <c r="E26" s="316"/>
      <c r="F26" s="317"/>
      <c r="G26" s="317"/>
    </row>
    <row r="27" customFormat="false" ht="15" hidden="false" customHeight="false" outlineLevel="0" collapsed="false">
      <c r="A27" s="167" t="n">
        <v>23</v>
      </c>
      <c r="B27" s="314" t="s">
        <v>1038</v>
      </c>
      <c r="C27" s="268" t="s">
        <v>712</v>
      </c>
      <c r="D27" s="315" t="n">
        <v>6</v>
      </c>
      <c r="E27" s="316"/>
      <c r="F27" s="317"/>
      <c r="G27" s="317"/>
    </row>
    <row r="28" customFormat="false" ht="15" hidden="false" customHeight="false" outlineLevel="0" collapsed="false">
      <c r="A28" s="167" t="n">
        <v>24</v>
      </c>
      <c r="B28" s="314" t="s">
        <v>1039</v>
      </c>
      <c r="C28" s="268" t="s">
        <v>712</v>
      </c>
      <c r="D28" s="315" t="n">
        <v>10</v>
      </c>
      <c r="E28" s="316"/>
      <c r="F28" s="317"/>
      <c r="G28" s="317"/>
    </row>
    <row r="29" customFormat="false" ht="15" hidden="false" customHeight="false" outlineLevel="0" collapsed="false">
      <c r="A29" s="167" t="n">
        <v>25</v>
      </c>
      <c r="B29" s="314" t="s">
        <v>1040</v>
      </c>
      <c r="C29" s="268" t="s">
        <v>712</v>
      </c>
      <c r="D29" s="315" t="n">
        <v>4</v>
      </c>
      <c r="E29" s="316"/>
      <c r="F29" s="317"/>
      <c r="G29" s="317"/>
    </row>
    <row r="30" customFormat="false" ht="15" hidden="false" customHeight="false" outlineLevel="0" collapsed="false">
      <c r="A30" s="167" t="n">
        <v>26</v>
      </c>
      <c r="B30" s="314" t="s">
        <v>1041</v>
      </c>
      <c r="C30" s="268" t="s">
        <v>1017</v>
      </c>
      <c r="D30" s="315" t="n">
        <v>3</v>
      </c>
      <c r="E30" s="316"/>
      <c r="F30" s="317"/>
      <c r="G30" s="317"/>
    </row>
    <row r="31" customFormat="false" ht="15" hidden="false" customHeight="false" outlineLevel="0" collapsed="false">
      <c r="A31" s="167" t="n">
        <v>27</v>
      </c>
      <c r="B31" s="319" t="s">
        <v>1042</v>
      </c>
      <c r="C31" s="167"/>
      <c r="D31" s="316"/>
      <c r="E31" s="316"/>
      <c r="F31" s="317"/>
      <c r="G31" s="317"/>
    </row>
    <row r="32" customFormat="false" ht="15.75" hidden="false" customHeight="false" outlineLevel="0" collapsed="false">
      <c r="A32" s="167" t="n">
        <v>28</v>
      </c>
      <c r="B32" s="319" t="s">
        <v>1043</v>
      </c>
      <c r="C32" s="167"/>
      <c r="D32" s="316"/>
      <c r="E32" s="316"/>
      <c r="F32" s="317"/>
      <c r="G32" s="320"/>
    </row>
    <row r="33" customFormat="false" ht="16.5" hidden="false" customHeight="false" outlineLevel="0" collapsed="false">
      <c r="A33" s="178" t="n">
        <v>29</v>
      </c>
      <c r="B33" s="321" t="s">
        <v>1044</v>
      </c>
      <c r="C33" s="178"/>
      <c r="D33" s="322"/>
      <c r="E33" s="322"/>
      <c r="F33" s="323"/>
      <c r="G33" s="324"/>
    </row>
    <row r="34" customFormat="false" ht="15.75" hidden="false" customHeight="false" outlineLevel="0" collapsed="false">
      <c r="A34" s="278"/>
      <c r="B34" s="325"/>
      <c r="C34" s="278"/>
      <c r="D34" s="325"/>
      <c r="E34" s="325"/>
      <c r="F34" s="326"/>
      <c r="G34" s="326"/>
    </row>
    <row r="35" customFormat="false" ht="16.5" hidden="false" customHeight="false" outlineLevel="0" collapsed="false">
      <c r="A35" s="327"/>
      <c r="B35" s="328" t="s">
        <v>1045</v>
      </c>
      <c r="C35" s="306"/>
      <c r="D35" s="329"/>
      <c r="E35" s="330"/>
      <c r="F35" s="331"/>
      <c r="G35" s="332"/>
    </row>
    <row r="36" customFormat="false" ht="15" hidden="false" customHeight="false" outlineLevel="0" collapsed="false">
      <c r="A36" s="161" t="n">
        <v>30</v>
      </c>
      <c r="B36" s="311" t="s">
        <v>1046</v>
      </c>
      <c r="C36" s="161" t="s">
        <v>177</v>
      </c>
      <c r="D36" s="312" t="n">
        <v>240</v>
      </c>
      <c r="E36" s="333"/>
      <c r="F36" s="334"/>
      <c r="G36" s="335"/>
    </row>
    <row r="37" customFormat="false" ht="15" hidden="false" customHeight="false" outlineLevel="0" collapsed="false">
      <c r="A37" s="167" t="n">
        <v>31</v>
      </c>
      <c r="B37" s="319" t="s">
        <v>1047</v>
      </c>
      <c r="C37" s="167" t="s">
        <v>712</v>
      </c>
      <c r="D37" s="316" t="n">
        <v>8</v>
      </c>
      <c r="E37" s="336"/>
      <c r="F37" s="317"/>
      <c r="G37" s="337"/>
    </row>
    <row r="38" customFormat="false" ht="15" hidden="false" customHeight="false" outlineLevel="0" collapsed="false">
      <c r="A38" s="167" t="n">
        <v>32</v>
      </c>
      <c r="B38" s="319" t="s">
        <v>1048</v>
      </c>
      <c r="C38" s="167" t="s">
        <v>712</v>
      </c>
      <c r="D38" s="316" t="n">
        <v>8</v>
      </c>
      <c r="E38" s="336"/>
      <c r="F38" s="317"/>
      <c r="G38" s="337"/>
    </row>
    <row r="39" customFormat="false" ht="15" hidden="false" customHeight="false" outlineLevel="0" collapsed="false">
      <c r="A39" s="167" t="n">
        <v>33</v>
      </c>
      <c r="B39" s="319" t="s">
        <v>1049</v>
      </c>
      <c r="C39" s="167" t="s">
        <v>712</v>
      </c>
      <c r="D39" s="316" t="n">
        <v>2</v>
      </c>
      <c r="E39" s="336"/>
      <c r="F39" s="317"/>
      <c r="G39" s="337"/>
    </row>
    <row r="40" customFormat="false" ht="15" hidden="false" customHeight="false" outlineLevel="0" collapsed="false">
      <c r="A40" s="167" t="n">
        <v>34</v>
      </c>
      <c r="B40" s="319" t="s">
        <v>1050</v>
      </c>
      <c r="C40" s="167" t="s">
        <v>177</v>
      </c>
      <c r="D40" s="316" t="n">
        <v>240</v>
      </c>
      <c r="E40" s="336"/>
      <c r="F40" s="317"/>
      <c r="G40" s="337"/>
    </row>
    <row r="41" customFormat="false" ht="15" hidden="false" customHeight="false" outlineLevel="0" collapsed="false">
      <c r="A41" s="167" t="n">
        <v>35</v>
      </c>
      <c r="B41" s="319" t="s">
        <v>1051</v>
      </c>
      <c r="C41" s="167" t="s">
        <v>712</v>
      </c>
      <c r="D41" s="316" t="n">
        <v>6</v>
      </c>
      <c r="E41" s="336"/>
      <c r="F41" s="317"/>
      <c r="G41" s="337"/>
    </row>
    <row r="42" customFormat="false" ht="15" hidden="false" customHeight="false" outlineLevel="0" collapsed="false">
      <c r="A42" s="167" t="n">
        <v>36</v>
      </c>
      <c r="B42" s="319" t="s">
        <v>1052</v>
      </c>
      <c r="C42" s="167" t="s">
        <v>712</v>
      </c>
      <c r="D42" s="316" t="n">
        <v>2</v>
      </c>
      <c r="E42" s="336"/>
      <c r="F42" s="317"/>
      <c r="G42" s="337"/>
    </row>
    <row r="43" customFormat="false" ht="16.5" hidden="false" customHeight="false" outlineLevel="0" collapsed="false">
      <c r="A43" s="178" t="n">
        <v>37</v>
      </c>
      <c r="B43" s="321" t="s">
        <v>1053</v>
      </c>
      <c r="C43" s="178" t="s">
        <v>966</v>
      </c>
      <c r="D43" s="322" t="n">
        <v>1200</v>
      </c>
      <c r="E43" s="338"/>
      <c r="F43" s="323"/>
      <c r="G43" s="339"/>
    </row>
    <row r="44" customFormat="false" ht="18" hidden="false" customHeight="true" outlineLevel="0" collapsed="false">
      <c r="A44" s="325"/>
      <c r="B44" s="325"/>
      <c r="C44" s="325"/>
      <c r="D44" s="325"/>
      <c r="E44" s="325"/>
      <c r="F44" s="326"/>
      <c r="G44" s="340"/>
    </row>
    <row r="45" customFormat="false" ht="16.5" hidden="false" customHeight="false" outlineLevel="0" collapsed="false">
      <c r="A45" s="327"/>
      <c r="B45" s="328" t="s">
        <v>1054</v>
      </c>
      <c r="C45" s="341"/>
      <c r="D45" s="342"/>
      <c r="E45" s="343"/>
      <c r="F45" s="331"/>
      <c r="G45" s="331"/>
    </row>
    <row r="46" customFormat="false" ht="15" hidden="false" customHeight="false" outlineLevel="0" collapsed="false">
      <c r="A46" s="161" t="n">
        <v>37</v>
      </c>
      <c r="B46" s="312" t="s">
        <v>1055</v>
      </c>
      <c r="C46" s="118" t="s">
        <v>66</v>
      </c>
      <c r="D46" s="312"/>
      <c r="E46" s="312" t="n">
        <v>3</v>
      </c>
      <c r="F46" s="334"/>
      <c r="G46" s="344"/>
    </row>
    <row r="47" customFormat="false" ht="15" hidden="false" customHeight="false" outlineLevel="0" collapsed="false">
      <c r="A47" s="167" t="n">
        <v>38</v>
      </c>
      <c r="B47" s="316" t="s">
        <v>1056</v>
      </c>
      <c r="C47" s="167" t="s">
        <v>177</v>
      </c>
      <c r="D47" s="316"/>
      <c r="E47" s="316" t="n">
        <v>4</v>
      </c>
      <c r="F47" s="317"/>
      <c r="G47" s="345"/>
    </row>
    <row r="48" customFormat="false" ht="15" hidden="false" customHeight="false" outlineLevel="0" collapsed="false">
      <c r="A48" s="167" t="n">
        <v>39</v>
      </c>
      <c r="B48" s="316" t="s">
        <v>1057</v>
      </c>
      <c r="C48" s="167" t="s">
        <v>712</v>
      </c>
      <c r="D48" s="316" t="n">
        <v>16</v>
      </c>
      <c r="E48" s="316"/>
      <c r="F48" s="317"/>
      <c r="G48" s="345"/>
    </row>
    <row r="49" customFormat="false" ht="15" hidden="false" customHeight="false" outlineLevel="0" collapsed="false">
      <c r="A49" s="167" t="n">
        <v>40</v>
      </c>
      <c r="B49" s="316" t="s">
        <v>1058</v>
      </c>
      <c r="C49" s="167" t="s">
        <v>712</v>
      </c>
      <c r="D49" s="316" t="n">
        <v>16</v>
      </c>
      <c r="E49" s="316"/>
      <c r="F49" s="317"/>
      <c r="G49" s="345"/>
    </row>
    <row r="50" customFormat="false" ht="15" hidden="false" customHeight="false" outlineLevel="0" collapsed="false">
      <c r="A50" s="167" t="n">
        <v>41</v>
      </c>
      <c r="B50" s="316" t="s">
        <v>1059</v>
      </c>
      <c r="C50" s="167" t="s">
        <v>712</v>
      </c>
      <c r="D50" s="316" t="n">
        <v>4</v>
      </c>
      <c r="E50" s="316"/>
      <c r="F50" s="317"/>
      <c r="G50" s="345"/>
    </row>
    <row r="51" customFormat="false" ht="15" hidden="false" customHeight="false" outlineLevel="0" collapsed="false">
      <c r="A51" s="167" t="n">
        <v>42</v>
      </c>
      <c r="B51" s="316" t="s">
        <v>1060</v>
      </c>
      <c r="C51" s="167" t="s">
        <v>712</v>
      </c>
      <c r="D51" s="316" t="n">
        <v>4</v>
      </c>
      <c r="E51" s="316"/>
      <c r="F51" s="317"/>
      <c r="G51" s="345"/>
    </row>
    <row r="52" customFormat="false" ht="15" hidden="false" customHeight="false" outlineLevel="0" collapsed="false">
      <c r="A52" s="167" t="n">
        <v>43</v>
      </c>
      <c r="B52" s="316" t="s">
        <v>34</v>
      </c>
      <c r="C52" s="167"/>
      <c r="D52" s="316"/>
      <c r="E52" s="316"/>
      <c r="F52" s="317"/>
      <c r="G52" s="345"/>
    </row>
    <row r="53" customFormat="false" ht="15" hidden="false" customHeight="false" outlineLevel="0" collapsed="false">
      <c r="A53" s="167" t="n">
        <v>44</v>
      </c>
      <c r="B53" s="316" t="s">
        <v>1061</v>
      </c>
      <c r="C53" s="167"/>
      <c r="D53" s="316"/>
      <c r="E53" s="316"/>
      <c r="F53" s="317"/>
      <c r="G53" s="346"/>
    </row>
    <row r="54" customFormat="false" ht="15.75" hidden="false" customHeight="false" outlineLevel="0" collapsed="false">
      <c r="A54" s="167" t="n">
        <v>45</v>
      </c>
      <c r="B54" s="316" t="s">
        <v>1062</v>
      </c>
      <c r="C54" s="167"/>
      <c r="D54" s="316"/>
      <c r="E54" s="316"/>
      <c r="F54" s="317"/>
      <c r="G54" s="347"/>
    </row>
    <row r="55" customFormat="false" ht="16.5" hidden="false" customHeight="false" outlineLevel="0" collapsed="false">
      <c r="A55" s="178" t="n">
        <v>46</v>
      </c>
      <c r="B55" s="322" t="s">
        <v>1063</v>
      </c>
      <c r="C55" s="322"/>
      <c r="D55" s="322"/>
      <c r="E55" s="322"/>
      <c r="F55" s="322"/>
      <c r="G55" s="348"/>
    </row>
    <row r="56" customFormat="false" ht="16.5" hidden="false" customHeight="false" outlineLevel="0" collapsed="false">
      <c r="B56" s="349"/>
      <c r="C56" s="166"/>
      <c r="F56" s="166"/>
      <c r="G56" s="350"/>
    </row>
    <row r="57" customFormat="false" ht="16.5" hidden="false" customHeight="false" outlineLevel="0" collapsed="false">
      <c r="A57" s="327"/>
      <c r="B57" s="328" t="s">
        <v>16</v>
      </c>
      <c r="C57" s="351"/>
      <c r="D57" s="342"/>
      <c r="E57" s="343"/>
      <c r="F57" s="351"/>
      <c r="G57" s="352"/>
    </row>
    <row r="58" customFormat="false" ht="15" hidden="false" customHeight="false" outlineLevel="0" collapsed="false">
      <c r="A58" s="161" t="n">
        <v>47</v>
      </c>
      <c r="B58" s="312" t="s">
        <v>1064</v>
      </c>
      <c r="C58" s="161" t="s">
        <v>712</v>
      </c>
      <c r="D58" s="312" t="n">
        <v>10</v>
      </c>
      <c r="E58" s="312"/>
      <c r="F58" s="313"/>
      <c r="G58" s="353"/>
    </row>
    <row r="59" customFormat="false" ht="15" hidden="false" customHeight="false" outlineLevel="0" collapsed="false">
      <c r="A59" s="167" t="n">
        <v>48</v>
      </c>
      <c r="B59" s="316" t="s">
        <v>1065</v>
      </c>
      <c r="C59" s="167" t="s">
        <v>712</v>
      </c>
      <c r="D59" s="316" t="n">
        <v>100</v>
      </c>
      <c r="E59" s="316"/>
      <c r="F59" s="317"/>
      <c r="G59" s="345"/>
    </row>
    <row r="60" customFormat="false" ht="15" hidden="false" customHeight="false" outlineLevel="0" collapsed="false">
      <c r="A60" s="167" t="n">
        <v>49</v>
      </c>
      <c r="B60" s="316" t="s">
        <v>1066</v>
      </c>
      <c r="C60" s="167" t="s">
        <v>1067</v>
      </c>
      <c r="D60" s="316" t="n">
        <v>16</v>
      </c>
      <c r="E60" s="316"/>
      <c r="F60" s="317"/>
      <c r="G60" s="345"/>
    </row>
    <row r="61" customFormat="false" ht="15" hidden="false" customHeight="false" outlineLevel="0" collapsed="false">
      <c r="A61" s="167" t="n">
        <v>50</v>
      </c>
      <c r="B61" s="316" t="s">
        <v>1068</v>
      </c>
      <c r="C61" s="167" t="s">
        <v>1067</v>
      </c>
      <c r="D61" s="316" t="n">
        <v>4</v>
      </c>
      <c r="E61" s="316"/>
      <c r="F61" s="317"/>
      <c r="G61" s="317"/>
    </row>
    <row r="62" customFormat="false" ht="15" hidden="false" customHeight="false" outlineLevel="0" collapsed="false">
      <c r="A62" s="167" t="n">
        <v>51</v>
      </c>
      <c r="B62" s="316" t="s">
        <v>1069</v>
      </c>
      <c r="C62" s="167" t="s">
        <v>66</v>
      </c>
      <c r="D62" s="316" t="n">
        <v>200</v>
      </c>
      <c r="E62" s="316"/>
      <c r="F62" s="317"/>
      <c r="G62" s="317"/>
    </row>
    <row r="63" customFormat="false" ht="15" hidden="false" customHeight="false" outlineLevel="0" collapsed="false">
      <c r="A63" s="167" t="n">
        <v>52</v>
      </c>
      <c r="B63" s="316" t="s">
        <v>1070</v>
      </c>
      <c r="C63" s="167"/>
      <c r="D63" s="316"/>
      <c r="E63" s="316"/>
      <c r="F63" s="317"/>
      <c r="G63" s="317"/>
    </row>
    <row r="64" customFormat="false" ht="30" hidden="false" customHeight="false" outlineLevel="0" collapsed="false">
      <c r="A64" s="167" t="n">
        <v>53</v>
      </c>
      <c r="B64" s="354" t="s">
        <v>1071</v>
      </c>
      <c r="C64" s="167"/>
      <c r="D64" s="316"/>
      <c r="E64" s="316"/>
      <c r="F64" s="317"/>
      <c r="G64" s="317"/>
    </row>
    <row r="65" customFormat="false" ht="15" hidden="false" customHeight="false" outlineLevel="0" collapsed="false">
      <c r="A65" s="167" t="n">
        <v>54</v>
      </c>
      <c r="B65" s="355" t="s">
        <v>1072</v>
      </c>
      <c r="C65" s="175"/>
      <c r="D65" s="355"/>
      <c r="E65" s="355"/>
      <c r="F65" s="356"/>
      <c r="G65" s="356"/>
    </row>
    <row r="66" customFormat="false" ht="15" hidden="false" customHeight="false" outlineLevel="0" collapsed="false">
      <c r="A66" s="175" t="n">
        <v>55</v>
      </c>
      <c r="B66" s="355" t="s">
        <v>929</v>
      </c>
      <c r="C66" s="175"/>
      <c r="D66" s="355"/>
      <c r="E66" s="355"/>
      <c r="F66" s="356"/>
      <c r="G66" s="356"/>
    </row>
    <row r="67" customFormat="false" ht="16.5" hidden="false" customHeight="false" outlineLevel="0" collapsed="false">
      <c r="A67" s="178" t="n">
        <v>56</v>
      </c>
      <c r="B67" s="322" t="s">
        <v>1073</v>
      </c>
      <c r="C67" s="357"/>
      <c r="D67" s="358"/>
      <c r="E67" s="358"/>
      <c r="F67" s="324"/>
      <c r="G67" s="348"/>
    </row>
  </sheetData>
  <mergeCells count="2">
    <mergeCell ref="A2:C2"/>
    <mergeCell ref="A3:C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280" width="10.99"/>
    <col collapsed="false" customWidth="true" hidden="false" outlineLevel="0" max="2" min="2" style="280" width="72.13"/>
    <col collapsed="false" customWidth="true" hidden="false" outlineLevel="0" max="3" min="3" style="359" width="4.99"/>
    <col collapsed="false" customWidth="true" hidden="false" outlineLevel="0" max="4" min="4" style="359" width="12.7"/>
    <col collapsed="false" customWidth="true" hidden="false" outlineLevel="0" max="5" min="5" style="359" width="10.28"/>
    <col collapsed="false" customWidth="true" hidden="false" outlineLevel="0" max="6" min="6" style="359" width="11.56"/>
    <col collapsed="false" customWidth="true" hidden="false" outlineLevel="0" max="7" min="7" style="359" width="8.41"/>
    <col collapsed="false" customWidth="false" hidden="false" outlineLevel="0" max="257" min="8" style="280" width="9.14"/>
  </cols>
  <sheetData>
    <row r="1" s="1" customFormat="true" ht="15.75" hidden="false" customHeight="false" outlineLevel="0" collapsed="false">
      <c r="A1" s="115" t="s">
        <v>823</v>
      </c>
      <c r="B1" s="116" t="s">
        <v>930</v>
      </c>
      <c r="C1" s="116"/>
      <c r="D1" s="116"/>
    </row>
    <row r="2" customFormat="false" ht="15.75" hidden="false" customHeight="false" outlineLevel="0" collapsed="false"/>
    <row r="3" customFormat="false" ht="15" hidden="false" customHeight="false" outlineLevel="0" collapsed="false">
      <c r="A3" s="8" t="s">
        <v>1074</v>
      </c>
      <c r="B3" s="8" t="s">
        <v>1075</v>
      </c>
      <c r="C3" s="120" t="s">
        <v>712</v>
      </c>
      <c r="D3" s="120" t="s">
        <v>1076</v>
      </c>
      <c r="E3" s="120" t="s">
        <v>54</v>
      </c>
      <c r="F3" s="120" t="s">
        <v>1077</v>
      </c>
      <c r="G3" s="120" t="s">
        <v>53</v>
      </c>
    </row>
    <row r="4" customFormat="false" ht="15.75" hidden="false" customHeight="false" outlineLevel="0" collapsed="false">
      <c r="A4" s="24"/>
      <c r="B4" s="360" t="s">
        <v>1078</v>
      </c>
      <c r="C4" s="122"/>
      <c r="D4" s="122"/>
      <c r="E4" s="122"/>
      <c r="F4" s="122"/>
      <c r="G4" s="122"/>
    </row>
    <row r="5" customFormat="false" ht="15.75" hidden="false" customHeight="false" outlineLevel="0" collapsed="false">
      <c r="A5" s="24"/>
      <c r="B5" s="360"/>
      <c r="C5" s="122"/>
      <c r="D5" s="122"/>
      <c r="E5" s="122"/>
      <c r="F5" s="122"/>
      <c r="G5" s="122"/>
    </row>
    <row r="6" customFormat="false" ht="15" hidden="false" customHeight="false" outlineLevel="0" collapsed="false">
      <c r="A6" s="122" t="n">
        <v>1</v>
      </c>
      <c r="B6" s="124" t="s">
        <v>1079</v>
      </c>
      <c r="C6" s="122"/>
      <c r="D6" s="122"/>
      <c r="E6" s="122"/>
      <c r="F6" s="122"/>
      <c r="G6" s="122"/>
    </row>
    <row r="7" customFormat="false" ht="15" hidden="false" customHeight="false" outlineLevel="0" collapsed="false">
      <c r="A7" s="122" t="n">
        <v>2</v>
      </c>
      <c r="B7" s="124" t="s">
        <v>1080</v>
      </c>
      <c r="C7" s="122"/>
      <c r="D7" s="122"/>
      <c r="E7" s="122"/>
      <c r="F7" s="122"/>
      <c r="G7" s="122"/>
    </row>
    <row r="8" customFormat="false" ht="15.75" hidden="false" customHeight="false" outlineLevel="0" collapsed="false">
      <c r="A8" s="122" t="n">
        <v>3</v>
      </c>
      <c r="B8" s="360" t="s">
        <v>1081</v>
      </c>
      <c r="C8" s="122"/>
      <c r="D8" s="122"/>
      <c r="E8" s="122"/>
      <c r="F8" s="122"/>
      <c r="G8" s="122"/>
    </row>
    <row r="9" customFormat="false" ht="15" hidden="false" customHeight="false" outlineLevel="0" collapsed="false">
      <c r="A9" s="122" t="n">
        <v>4</v>
      </c>
      <c r="B9" s="24" t="s">
        <v>1082</v>
      </c>
      <c r="C9" s="122"/>
      <c r="D9" s="122"/>
      <c r="E9" s="122"/>
      <c r="F9" s="122"/>
      <c r="G9" s="122"/>
    </row>
    <row r="10" customFormat="false" ht="15" hidden="false" customHeight="false" outlineLevel="0" collapsed="false">
      <c r="A10" s="122" t="n">
        <v>5</v>
      </c>
      <c r="B10" s="24" t="s">
        <v>1083</v>
      </c>
      <c r="C10" s="122"/>
      <c r="D10" s="122"/>
      <c r="E10" s="122"/>
      <c r="F10" s="122"/>
      <c r="G10" s="122"/>
    </row>
    <row r="11" customFormat="false" ht="15.75" hidden="false" customHeight="false" outlineLevel="0" collapsed="false">
      <c r="A11" s="122" t="n">
        <v>6</v>
      </c>
      <c r="B11" s="27" t="s">
        <v>1084</v>
      </c>
      <c r="C11" s="126"/>
      <c r="D11" s="126"/>
      <c r="E11" s="126"/>
      <c r="F11" s="126"/>
      <c r="G11" s="126"/>
    </row>
    <row r="12" customFormat="false" ht="15.75" hidden="false" customHeight="false" outlineLevel="0" collapsed="false"/>
    <row r="13" s="1" customFormat="true" ht="15.75" hidden="false" customHeight="false" outlineLevel="0" collapsed="false">
      <c r="A13" s="361"/>
      <c r="B13" s="362" t="s">
        <v>1085</v>
      </c>
      <c r="C13" s="8"/>
      <c r="D13" s="263"/>
      <c r="E13" s="4"/>
      <c r="G13" s="4"/>
      <c r="H13" s="4"/>
      <c r="I13" s="4"/>
      <c r="J13" s="4"/>
    </row>
    <row r="14" customFormat="false" ht="15" hidden="false" customHeight="false" outlineLevel="0" collapsed="false">
      <c r="A14" s="292"/>
      <c r="B14" s="294" t="s">
        <v>1086</v>
      </c>
      <c r="C14" s="122"/>
      <c r="D14" s="363"/>
      <c r="G14" s="364"/>
    </row>
    <row r="15" s="1" customFormat="true" ht="15" hidden="false" customHeight="false" outlineLevel="0" collapsed="false">
      <c r="A15" s="238"/>
      <c r="B15" s="294" t="s">
        <v>1087</v>
      </c>
      <c r="C15" s="122" t="s">
        <v>563</v>
      </c>
      <c r="D15" s="363"/>
      <c r="E15" s="365"/>
      <c r="F15" s="359"/>
      <c r="G15" s="366"/>
    </row>
    <row r="16" s="1" customFormat="true" ht="15" hidden="false" customHeight="false" outlineLevel="0" collapsed="false">
      <c r="A16" s="238"/>
      <c r="B16" s="294" t="s">
        <v>1088</v>
      </c>
      <c r="C16" s="122"/>
      <c r="D16" s="363"/>
      <c r="E16" s="4"/>
      <c r="F16" s="4"/>
      <c r="G16" s="366"/>
    </row>
    <row r="17" s="1" customFormat="true" ht="15" hidden="false" customHeight="false" outlineLevel="0" collapsed="false">
      <c r="A17" s="238"/>
      <c r="B17" s="294" t="s">
        <v>1089</v>
      </c>
      <c r="C17" s="122" t="s">
        <v>563</v>
      </c>
      <c r="D17" s="363"/>
      <c r="E17" s="365"/>
      <c r="F17" s="4"/>
      <c r="G17" s="366"/>
    </row>
    <row r="18" s="1" customFormat="true" ht="15.75" hidden="false" customHeight="false" outlineLevel="0" collapsed="false">
      <c r="A18" s="298"/>
      <c r="B18" s="299" t="s">
        <v>31</v>
      </c>
      <c r="C18" s="126" t="s">
        <v>1067</v>
      </c>
      <c r="D18" s="367"/>
      <c r="E18" s="365"/>
      <c r="F18" s="4"/>
      <c r="G18" s="366"/>
    </row>
    <row r="19" s="1" customFormat="true" ht="15" hidden="false" customHeight="false" outlineLevel="0" collapsed="false">
      <c r="A19" s="280"/>
      <c r="B19" s="280"/>
      <c r="C19" s="359"/>
      <c r="D19" s="359"/>
      <c r="E19" s="365"/>
      <c r="F19" s="4"/>
      <c r="G19" s="366"/>
    </row>
  </sheetData>
  <mergeCells count="1">
    <mergeCell ref="B1:D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68.99"/>
    <col collapsed="false" customWidth="true" hidden="false" outlineLevel="0" max="3" min="3" style="0" width="14.56"/>
    <col collapsed="false" customWidth="true" hidden="false" outlineLevel="0" max="4" min="4" style="0" width="26.28"/>
    <col collapsed="false" customWidth="true" hidden="false" outlineLevel="0" max="5" min="5" style="0" width="7.99"/>
    <col collapsed="false" customWidth="true" hidden="false" outlineLevel="0" max="6" min="6" style="0" width="24.85"/>
  </cols>
  <sheetData>
    <row r="2" customFormat="false" ht="18.75" hidden="false" customHeight="false" outlineLevel="0" collapsed="false">
      <c r="B2" s="116" t="s">
        <v>930</v>
      </c>
      <c r="C2" s="116"/>
      <c r="D2" s="116"/>
      <c r="E2" s="368"/>
      <c r="F2" s="369"/>
    </row>
    <row r="3" customFormat="false" ht="16.5" hidden="false" customHeight="false" outlineLevel="0" collapsed="false">
      <c r="B3" s="370" t="s">
        <v>1090</v>
      </c>
      <c r="C3" s="371" t="s">
        <v>1091</v>
      </c>
      <c r="D3" s="372" t="s">
        <v>1092</v>
      </c>
      <c r="E3" s="373" t="s">
        <v>1093</v>
      </c>
      <c r="F3" s="374" t="s">
        <v>1094</v>
      </c>
    </row>
    <row r="4" customFormat="false" ht="15.75" hidden="false" customHeight="false" outlineLevel="0" collapsed="false">
      <c r="B4" s="375"/>
      <c r="C4" s="376"/>
      <c r="D4" s="377"/>
      <c r="E4" s="377" t="s">
        <v>405</v>
      </c>
      <c r="F4" s="378" t="s">
        <v>1095</v>
      </c>
    </row>
    <row r="5" customFormat="false" ht="15.75" hidden="false" customHeight="false" outlineLevel="0" collapsed="false">
      <c r="A5" s="379" t="s">
        <v>878</v>
      </c>
      <c r="B5" s="380"/>
      <c r="C5" s="381"/>
      <c r="D5" s="382"/>
      <c r="E5" s="382"/>
      <c r="F5" s="381"/>
    </row>
    <row r="6" customFormat="false" ht="15.75" hidden="false" customHeight="false" outlineLevel="0" collapsed="false">
      <c r="A6" s="383"/>
      <c r="B6" s="384" t="s">
        <v>30</v>
      </c>
      <c r="C6" s="385"/>
      <c r="D6" s="386"/>
      <c r="E6" s="386"/>
      <c r="F6" s="385"/>
    </row>
    <row r="7" customFormat="false" ht="75.75" hidden="false" customHeight="false" outlineLevel="0" collapsed="false">
      <c r="A7" s="387" t="n">
        <v>1</v>
      </c>
      <c r="B7" s="388" t="s">
        <v>1096</v>
      </c>
      <c r="C7" s="124"/>
      <c r="D7" s="125"/>
      <c r="E7" s="125" t="n">
        <v>1</v>
      </c>
      <c r="F7" s="389" t="s">
        <v>1097</v>
      </c>
    </row>
    <row r="8" customFormat="false" ht="75.75" hidden="false" customHeight="false" outlineLevel="0" collapsed="false">
      <c r="A8" s="387" t="n">
        <v>2</v>
      </c>
      <c r="B8" s="388" t="s">
        <v>1098</v>
      </c>
      <c r="C8" s="124"/>
      <c r="D8" s="125"/>
      <c r="E8" s="125" t="n">
        <v>1</v>
      </c>
      <c r="F8" s="389" t="s">
        <v>1097</v>
      </c>
    </row>
    <row r="9" customFormat="false" ht="30" hidden="false" customHeight="false" outlineLevel="0" collapsed="false">
      <c r="A9" s="387" t="n">
        <v>3</v>
      </c>
      <c r="B9" s="390" t="s">
        <v>1099</v>
      </c>
      <c r="C9" s="124"/>
      <c r="D9" s="125" t="s">
        <v>1100</v>
      </c>
      <c r="E9" s="125"/>
      <c r="F9" s="124" t="n">
        <f aca="false">65+50</f>
        <v>115</v>
      </c>
    </row>
    <row r="10" customFormat="false" ht="15" hidden="false" customHeight="false" outlineLevel="0" collapsed="false">
      <c r="A10" s="387" t="n">
        <v>4</v>
      </c>
      <c r="B10" s="390" t="s">
        <v>1101</v>
      </c>
      <c r="C10" s="124"/>
      <c r="D10" s="125" t="s">
        <v>1100</v>
      </c>
      <c r="E10" s="125" t="n">
        <f aca="false">13+22</f>
        <v>35</v>
      </c>
      <c r="F10" s="124"/>
    </row>
    <row r="11" customFormat="false" ht="15" hidden="false" customHeight="false" outlineLevel="0" collapsed="false">
      <c r="A11" s="387" t="n">
        <v>5</v>
      </c>
      <c r="B11" s="391" t="s">
        <v>1102</v>
      </c>
      <c r="C11" s="124" t="s">
        <v>1103</v>
      </c>
      <c r="D11" s="125" t="s">
        <v>1100</v>
      </c>
      <c r="E11" s="125" t="n">
        <v>8</v>
      </c>
      <c r="F11" s="124"/>
    </row>
    <row r="12" customFormat="false" ht="15" hidden="false" customHeight="false" outlineLevel="0" collapsed="false">
      <c r="A12" s="387" t="n">
        <v>6</v>
      </c>
      <c r="B12" s="391" t="s">
        <v>1104</v>
      </c>
      <c r="C12" s="124"/>
      <c r="D12" s="125" t="s">
        <v>1100</v>
      </c>
      <c r="E12" s="125"/>
      <c r="F12" s="124" t="n">
        <f aca="false">F9</f>
        <v>115</v>
      </c>
    </row>
    <row r="13" customFormat="false" ht="15" hidden="false" customHeight="false" outlineLevel="0" collapsed="false">
      <c r="A13" s="387" t="n">
        <v>7</v>
      </c>
      <c r="B13" s="391" t="s">
        <v>1105</v>
      </c>
      <c r="C13" s="124"/>
      <c r="D13" s="125" t="s">
        <v>1100</v>
      </c>
      <c r="E13" s="125" t="n">
        <v>8</v>
      </c>
      <c r="F13" s="124"/>
    </row>
    <row r="14" customFormat="false" ht="15" hidden="false" customHeight="false" outlineLevel="0" collapsed="false">
      <c r="A14" s="387" t="n">
        <v>8</v>
      </c>
      <c r="B14" s="391" t="s">
        <v>1106</v>
      </c>
      <c r="C14" s="124"/>
      <c r="D14" s="125"/>
      <c r="E14" s="125"/>
      <c r="F14" s="124" t="n">
        <f aca="false">F9</f>
        <v>115</v>
      </c>
    </row>
    <row r="15" customFormat="false" ht="15" hidden="false" customHeight="false" outlineLevel="0" collapsed="false">
      <c r="A15" s="387" t="n">
        <v>9</v>
      </c>
      <c r="B15" s="391" t="s">
        <v>1107</v>
      </c>
      <c r="C15" s="124"/>
      <c r="D15" s="125"/>
      <c r="E15" s="125"/>
      <c r="F15" s="124" t="n">
        <v>500</v>
      </c>
    </row>
    <row r="16" customFormat="false" ht="15" hidden="false" customHeight="false" outlineLevel="0" collapsed="false">
      <c r="A16" s="387" t="n">
        <v>10</v>
      </c>
      <c r="B16" s="391" t="s">
        <v>1108</v>
      </c>
      <c r="C16" s="124"/>
      <c r="D16" s="125"/>
      <c r="E16" s="125" t="n">
        <v>1</v>
      </c>
      <c r="F16" s="124"/>
    </row>
    <row r="17" customFormat="false" ht="15.75" hidden="false" customHeight="false" outlineLevel="0" collapsed="false">
      <c r="A17" s="392" t="n">
        <v>11</v>
      </c>
      <c r="B17" s="393" t="s">
        <v>1109</v>
      </c>
      <c r="C17" s="394"/>
      <c r="D17" s="395"/>
      <c r="E17" s="395"/>
      <c r="F17" s="396"/>
    </row>
    <row r="18" customFormat="false" ht="15" hidden="false" customHeight="false" outlineLevel="0" collapsed="false">
      <c r="A18" s="397"/>
      <c r="B18" s="398"/>
      <c r="C18" s="399"/>
      <c r="D18" s="400"/>
      <c r="E18" s="400"/>
      <c r="F18" s="401"/>
    </row>
    <row r="19" customFormat="false" ht="13.5" hidden="false" customHeight="false" outlineLevel="0" collapsed="false">
      <c r="B19" s="402"/>
      <c r="D19" s="403"/>
      <c r="E19" s="403"/>
    </row>
    <row r="20" customFormat="false" ht="15" hidden="false" customHeight="false" outlineLevel="0" collapsed="false">
      <c r="A20" s="120" t="n">
        <v>12</v>
      </c>
      <c r="B20" s="404" t="s">
        <v>1110</v>
      </c>
      <c r="D20" s="403"/>
      <c r="E20" s="403"/>
    </row>
    <row r="21" customFormat="false" ht="15" hidden="false" customHeight="false" outlineLevel="0" collapsed="false">
      <c r="A21" s="122" t="n">
        <v>13</v>
      </c>
      <c r="B21" s="405" t="s">
        <v>1111</v>
      </c>
      <c r="D21" s="403"/>
      <c r="E21" s="403"/>
    </row>
    <row r="22" customFormat="false" ht="15" hidden="false" customHeight="false" outlineLevel="0" collapsed="false">
      <c r="A22" s="122" t="n">
        <v>14</v>
      </c>
      <c r="B22" s="406" t="s">
        <v>1112</v>
      </c>
      <c r="D22" s="403"/>
      <c r="E22" s="403"/>
    </row>
    <row r="23" customFormat="false" ht="15" hidden="false" customHeight="false" outlineLevel="0" collapsed="false">
      <c r="A23" s="122" t="n">
        <v>15</v>
      </c>
      <c r="B23" s="406" t="s">
        <v>1113</v>
      </c>
      <c r="D23" s="403"/>
      <c r="E23" s="403"/>
    </row>
    <row r="24" customFormat="false" ht="15" hidden="false" customHeight="false" outlineLevel="0" collapsed="false">
      <c r="A24" s="122" t="n">
        <v>16</v>
      </c>
      <c r="B24" s="406" t="s">
        <v>1114</v>
      </c>
      <c r="D24" s="403"/>
      <c r="E24" s="403"/>
    </row>
    <row r="25" customFormat="false" ht="15" hidden="false" customHeight="false" outlineLevel="0" collapsed="false">
      <c r="A25" s="122" t="n">
        <v>17</v>
      </c>
      <c r="B25" s="406" t="s">
        <v>1115</v>
      </c>
      <c r="D25" s="403"/>
      <c r="E25" s="403"/>
    </row>
    <row r="26" customFormat="false" ht="15" hidden="false" customHeight="false" outlineLevel="0" collapsed="false">
      <c r="A26" s="122" t="n">
        <v>18</v>
      </c>
      <c r="B26" s="407" t="s">
        <v>1116</v>
      </c>
      <c r="D26" s="403"/>
      <c r="E26" s="403"/>
    </row>
    <row r="27" customFormat="false" ht="15.75" hidden="false" customHeight="false" outlineLevel="0" collapsed="false">
      <c r="A27" s="126" t="n">
        <v>19</v>
      </c>
      <c r="B27" s="127" t="s">
        <v>832</v>
      </c>
      <c r="D27" s="403"/>
      <c r="E27" s="403"/>
    </row>
  </sheetData>
  <mergeCells count="1">
    <mergeCell ref="B2:D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2T11:43:25Z</dcterms:created>
  <dc:creator>Tom</dc:creator>
  <dc:description/>
  <dc:language>en-US</dc:language>
  <cp:lastModifiedBy>PC</cp:lastModifiedBy>
  <cp:lastPrinted>2009-08-08T13:24:52Z</cp:lastPrinted>
  <dcterms:modified xsi:type="dcterms:W3CDTF">2009-08-08T13:25:35Z</dcterms:modified>
  <cp:revision>0</cp:revision>
  <dc:subject/>
  <dc:title/>
</cp:coreProperties>
</file>